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iestacjonaren 1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ELBLĄSKA  UCZELNIA</t>
  </si>
  <si>
    <t xml:space="preserve">PLAN STUDIÓW</t>
  </si>
  <si>
    <t xml:space="preserve">HUMANISTYCZNO-EKONOMICZNA  W  ELBLĄGU</t>
  </si>
  <si>
    <t xml:space="preserve">Kierunek: </t>
  </si>
  <si>
    <t xml:space="preserve">bezpieczeństwo wewnętrzne</t>
  </si>
  <si>
    <t xml:space="preserve">Wydział Administracji i Nauk Społecznych</t>
  </si>
  <si>
    <t xml:space="preserve">Stopień studiów - tryb studiów: I stopień, niestacjonarne, profil praktyczny </t>
  </si>
  <si>
    <t xml:space="preserve">Obowiązuje od dnia 01.10.2020 r. </t>
  </si>
  <si>
    <t xml:space="preserve">Zmieniony uchwałą Senatu w dniu 30 czerwca 2020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/P</t>
  </si>
  <si>
    <t xml:space="preserve">S</t>
  </si>
  <si>
    <t xml:space="preserve">Konwer.</t>
  </si>
  <si>
    <t xml:space="preserve">L</t>
  </si>
  <si>
    <t xml:space="preserve">Ć</t>
  </si>
  <si>
    <t xml:space="preserve">S </t>
  </si>
  <si>
    <t xml:space="preserve">Lektorat</t>
  </si>
  <si>
    <t xml:space="preserve">E-Zoc-Zal</t>
  </si>
  <si>
    <t xml:space="preserve">ECTS</t>
  </si>
  <si>
    <t xml:space="preserve">A.</t>
  </si>
  <si>
    <t xml:space="preserve">ZAJĘCIA  KSZTAŁCENIA OGÓLNEGO</t>
  </si>
  <si>
    <t xml:space="preserve">Język obcy  - do wyboru</t>
  </si>
  <si>
    <t xml:space="preserve">zoc</t>
  </si>
  <si>
    <t xml:space="preserve">Świadomoć społeczna i kulturowa współczesnego człowieka</t>
  </si>
  <si>
    <t xml:space="preserve">Polityka społeczno-gospodarcza</t>
  </si>
  <si>
    <t xml:space="preserve">E</t>
  </si>
  <si>
    <t xml:space="preserve">Techonologie informacyjne</t>
  </si>
  <si>
    <t xml:space="preserve">E/zoc.</t>
  </si>
  <si>
    <t xml:space="preserve">Socjologia i metody badań socjologicznych</t>
  </si>
  <si>
    <t xml:space="preserve">Komunikacja społeczna</t>
  </si>
  <si>
    <t xml:space="preserve">BHP</t>
  </si>
  <si>
    <t xml:space="preserve">zal</t>
  </si>
  <si>
    <t xml:space="preserve"> Techniki pisania prac i pozyskiwania źródeł</t>
  </si>
  <si>
    <t xml:space="preserve">Techniki uczenia się</t>
  </si>
  <si>
    <t xml:space="preserve">B.</t>
  </si>
  <si>
    <t xml:space="preserve">ZAJĘCIA  KSZTAŁCENIA  PODSTAWOWEGO</t>
  </si>
  <si>
    <t xml:space="preserve">Wychowanie fizyczne z samoobroną</t>
  </si>
  <si>
    <t xml:space="preserve">zal.</t>
  </si>
  <si>
    <t xml:space="preserve">Psychologia społeczna</t>
  </si>
  <si>
    <t xml:space="preserve">Nauka o państwie i polityce</t>
  </si>
  <si>
    <t xml:space="preserve">Podstawy prawoznawstwa</t>
  </si>
  <si>
    <t xml:space="preserve">Prawo administracyjne</t>
  </si>
  <si>
    <t xml:space="preserve">Ustrój Unii Europejskiej</t>
  </si>
  <si>
    <t xml:space="preserve">Prawo konstytucyjne</t>
  </si>
  <si>
    <t xml:space="preserve">E/Zoc</t>
  </si>
  <si>
    <t xml:space="preserve">Systemy bezpieczeństwa wewnętrznego</t>
  </si>
  <si>
    <t xml:space="preserve">Wstęp do nauk o bezpieczeństwie</t>
  </si>
  <si>
    <t xml:space="preserve">C.</t>
  </si>
  <si>
    <t xml:space="preserve">ZAJĘCIA  KSZTAŁCENIA KIERUNKOWEGO </t>
  </si>
  <si>
    <t xml:space="preserve">Ochrona praw czlowieka</t>
  </si>
  <si>
    <t xml:space="preserve">Podstawy prawa karnego i prawa wykroczeń</t>
  </si>
  <si>
    <t xml:space="preserve">E/zoc</t>
  </si>
  <si>
    <t xml:space="preserve">Podstawy prawa międzynarodowego publicznego</t>
  </si>
  <si>
    <t xml:space="preserve">Zwalczanie przestępczości, kryminologia i kryminalistyka</t>
  </si>
  <si>
    <t xml:space="preserve">Bezpieczeństwo w komunikacji powszechnej i transporcie</t>
  </si>
  <si>
    <t xml:space="preserve">Podstawy detektywistyki</t>
  </si>
  <si>
    <t xml:space="preserve">Etyka w biznesie i sferze publicznej</t>
  </si>
  <si>
    <t xml:space="preserve">Ochrona osób, mienia, obiektów i przestrzeni </t>
  </si>
  <si>
    <t xml:space="preserve">Zoc</t>
  </si>
  <si>
    <t xml:space="preserve">Ochrona własności intelektualnej,  danych osobowych i informacji niejawnych</t>
  </si>
  <si>
    <t xml:space="preserve">Metodyka pisania prac dyplomowych</t>
  </si>
  <si>
    <t xml:space="preserve">Teoria, polityka i strategia bezpieczeństwa</t>
  </si>
  <si>
    <t xml:space="preserve">Bezpieczeństwo publiczne</t>
  </si>
  <si>
    <t xml:space="preserve">Bezpieczeństwo państwa</t>
  </si>
  <si>
    <t xml:space="preserve">Praktyka zawodowa w wymiarze 6 miesięcy</t>
  </si>
  <si>
    <t xml:space="preserve">D.1.</t>
  </si>
  <si>
    <t xml:space="preserve">ZAJĘCIA W ZAKRESIE - Zarządzanie kryzysowe i bezpieczeństwo cywilne (do wyboru 62 pkt. ECTS, w tym j. obcy 6 pkt. ECTS):</t>
  </si>
  <si>
    <t xml:space="preserve">Ochrona przeciwpowodziowa</t>
  </si>
  <si>
    <t xml:space="preserve">Bezpieczeństwo infrastruktury krytycznej </t>
  </si>
  <si>
    <t xml:space="preserve">Bezpieczne przestrzenie</t>
  </si>
  <si>
    <t xml:space="preserve">Organizacja ochrony i bezpieczeństwa publicznego</t>
  </si>
  <si>
    <t xml:space="preserve">System bezpieczeństwa międzynarod. ONZ</t>
  </si>
  <si>
    <t xml:space="preserve">Zarządzanie strategiczne</t>
  </si>
  <si>
    <t xml:space="preserve">Zwalczanie terroryzmu</t>
  </si>
  <si>
    <t xml:space="preserve">Bezpieczeństwo zgromadzeń i imprez masowych</t>
  </si>
  <si>
    <t xml:space="preserve">Podstawy zarządzania logistyką</t>
  </si>
  <si>
    <t xml:space="preserve">Bezpieczeństwo społeczne</t>
  </si>
  <si>
    <t xml:space="preserve">Negocjacje i mediacje</t>
  </si>
  <si>
    <t xml:space="preserve">Zarządzanie kryzysowe</t>
  </si>
  <si>
    <t xml:space="preserve">Seminarium dyplomowe</t>
  </si>
  <si>
    <t xml:space="preserve">zoc.</t>
  </si>
  <si>
    <t xml:space="preserve">D.2.</t>
  </si>
  <si>
    <t xml:space="preserve">ZAJĘCIA W ZAKRESIE - Ślużby mundurowe i bezpieczeństwo Państwa  (do wyboru 62 pkt. ECTS, w tym j. obcy 6 pkt. ECTS):</t>
  </si>
  <si>
    <t xml:space="preserve">Policja i służby specjalne</t>
  </si>
  <si>
    <t xml:space="preserve">Procedura karna</t>
  </si>
  <si>
    <t xml:space="preserve">Polityka kryminalna i prawo karne wykonawcze</t>
  </si>
  <si>
    <t xml:space="preserve">Dowodzenie</t>
  </si>
  <si>
    <t xml:space="preserve">Współpraca transgraniczna</t>
  </si>
  <si>
    <t xml:space="preserve">D.3.</t>
  </si>
  <si>
    <t xml:space="preserve">ZAJĘCIA W ZAKRESIE - Bezpieczeństwo teleinformatyczne (do wyboru 62 pkt. ECTS, w tym j. obcy 6 pkt. ECTS):</t>
  </si>
  <si>
    <t xml:space="preserve">Międzynarodowe prawo karne</t>
  </si>
  <si>
    <t xml:space="preserve">Prawne aspekty świadczenie usług drogą elektroniczną </t>
  </si>
  <si>
    <t xml:space="preserve">Bezpieczeństwo sieci i komunikacji oraz urządzeń mobilnych </t>
  </si>
  <si>
    <t xml:space="preserve">Zwalczanie cyberprzestępczości z elementami informatyki śledczej </t>
  </si>
  <si>
    <t xml:space="preserve">Prawo telekomunikacyjne</t>
  </si>
  <si>
    <t xml:space="preserve">Organizacja polityki bezpieczeństwa informacyjnego </t>
  </si>
  <si>
    <t xml:space="preserve">RAZEM    A+B+C+D   </t>
  </si>
  <si>
    <t xml:space="preserve">Liczba godzin w semestrze</t>
  </si>
  <si>
    <t xml:space="preserve">  </t>
  </si>
  <si>
    <t xml:space="preserve">Zatwierdzony przez</t>
  </si>
  <si>
    <t xml:space="preserve">                            </t>
  </si>
  <si>
    <t xml:space="preserve">Łącznie w modułach do wyboru </t>
  </si>
  <si>
    <t xml:space="preserve">                       </t>
  </si>
  <si>
    <t xml:space="preserve">………………………..</t>
  </si>
  <si>
    <t xml:space="preserve">Senat EUH-E </t>
  </si>
  <si>
    <t xml:space="preserve">dnia 30 czerwca 2020</t>
  </si>
  <si>
    <t xml:space="preserve">62 pkt ECTS (moduł w zakresie...  56 pkt. plus 6 pkt. język obcy)</t>
  </si>
  <si>
    <t xml:space="preserve"> </t>
  </si>
  <si>
    <t xml:space="preserve">Dziekan</t>
  </si>
  <si>
    <t xml:space="preserve">………………………….</t>
  </si>
  <si>
    <t xml:space="preserve">Rek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General"/>
    <numFmt numFmtId="167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38"/>
    </font>
    <font>
      <u val="single"/>
      <sz val="10"/>
      <name val="Lucida Sans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7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X24" activeCellId="0" sqref="AX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2.1"/>
    <col collapsed="false" customWidth="true" hidden="false" outlineLevel="0" max="3" min="3" style="3" width="5.87"/>
    <col collapsed="false" customWidth="true" hidden="false" outlineLevel="0" max="6" min="4" style="3" width="4.55"/>
    <col collapsed="false" customWidth="true" hidden="false" outlineLevel="0" max="8" min="7" style="3" width="4.1"/>
    <col collapsed="false" customWidth="true" hidden="false" outlineLevel="0" max="13" min="9" style="4" width="3.32"/>
    <col collapsed="false" customWidth="true" hidden="false" outlineLevel="0" max="14" min="14" style="4" width="2.55"/>
    <col collapsed="false" customWidth="true" hidden="false" outlineLevel="0" max="15" min="15" style="4" width="2.99"/>
    <col collapsed="false" customWidth="true" hidden="false" outlineLevel="0" max="20" min="16" style="4" width="3.32"/>
    <col collapsed="false" customWidth="true" hidden="false" outlineLevel="0" max="21" min="21" style="4" width="2.55"/>
    <col collapsed="false" customWidth="true" hidden="false" outlineLevel="0" max="22" min="22" style="4" width="2.99"/>
    <col collapsed="false" customWidth="true" hidden="false" outlineLevel="0" max="27" min="23" style="4" width="3.32"/>
    <col collapsed="false" customWidth="true" hidden="false" outlineLevel="0" max="28" min="28" style="4" width="2.55"/>
    <col collapsed="false" customWidth="true" hidden="false" outlineLevel="0" max="29" min="29" style="4" width="3.1"/>
    <col collapsed="false" customWidth="true" hidden="false" outlineLevel="0" max="30" min="30" style="4" width="3.32"/>
    <col collapsed="false" customWidth="true" hidden="false" outlineLevel="0" max="31" min="31" style="4" width="3.55"/>
    <col collapsed="false" customWidth="true" hidden="false" outlineLevel="0" max="34" min="32" style="4" width="3.32"/>
    <col collapsed="false" customWidth="true" hidden="false" outlineLevel="0" max="35" min="35" style="4" width="2.88"/>
    <col collapsed="false" customWidth="true" hidden="false" outlineLevel="0" max="36" min="36" style="4" width="3.1"/>
    <col collapsed="false" customWidth="true" hidden="false" outlineLevel="0" max="41" min="37" style="4" width="3.32"/>
    <col collapsed="false" customWidth="true" hidden="false" outlineLevel="0" max="42" min="42" style="4" width="2.55"/>
    <col collapsed="false" customWidth="true" hidden="false" outlineLevel="0" max="43" min="43" style="4" width="3.55"/>
    <col collapsed="false" customWidth="true" hidden="false" outlineLevel="0" max="44" min="44" style="4" width="3.32"/>
    <col collapsed="false" customWidth="true" hidden="false" outlineLevel="0" max="45" min="45" style="4" width="2.88"/>
    <col collapsed="false" customWidth="true" hidden="false" outlineLevel="0" max="49" min="46" style="4" width="3.32"/>
    <col collapsed="false" customWidth="true" hidden="false" outlineLevel="0" max="50" min="50" style="4" width="4.87"/>
    <col collapsed="false" customWidth="false" hidden="false" outlineLevel="0" max="257" min="51" style="4" width="9.1"/>
  </cols>
  <sheetData>
    <row r="1" customFormat="false" ht="35.4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 t="s">
        <v>1</v>
      </c>
      <c r="K1" s="10"/>
      <c r="L1" s="10"/>
      <c r="M1" s="10"/>
      <c r="N1" s="10"/>
      <c r="O1" s="1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5.6" hidden="false" customHeight="false" outlineLevel="0" collapsed="false">
      <c r="A2" s="5" t="s">
        <v>2</v>
      </c>
      <c r="B2" s="10"/>
      <c r="C2" s="7"/>
      <c r="D2" s="7"/>
      <c r="E2" s="7"/>
      <c r="F2" s="7"/>
      <c r="G2" s="7"/>
      <c r="H2" s="7"/>
      <c r="I2" s="8"/>
      <c r="J2" s="8"/>
      <c r="K2" s="8" t="s">
        <v>3</v>
      </c>
      <c r="L2" s="8"/>
      <c r="M2" s="8"/>
      <c r="N2" s="8"/>
      <c r="O2" s="8"/>
      <c r="Q2" s="8"/>
      <c r="R2" s="11" t="s">
        <v>4</v>
      </c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3.2" hidden="false" customHeight="false" outlineLevel="0" collapsed="false">
      <c r="A3" s="10"/>
      <c r="B3" s="13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10"/>
      <c r="R3" s="12"/>
      <c r="S3" s="12"/>
      <c r="T3" s="8"/>
      <c r="U3" s="8"/>
      <c r="W3" s="10"/>
      <c r="X3" s="8"/>
      <c r="Y3" s="10"/>
      <c r="Z3" s="10"/>
      <c r="AA3" s="10"/>
      <c r="AB3" s="10"/>
      <c r="AC3" s="10"/>
      <c r="AP3" s="12"/>
      <c r="AQ3" s="8"/>
      <c r="AR3" s="8"/>
      <c r="AS3" s="8"/>
      <c r="AT3" s="8"/>
      <c r="AU3" s="8"/>
      <c r="AV3" s="8"/>
      <c r="AW3" s="8"/>
      <c r="AX3" s="8"/>
    </row>
    <row r="4" customFormat="false" ht="12.75" hidden="false" customHeight="true" outlineLevel="0" collapsed="false">
      <c r="A4" s="14" t="s">
        <v>5</v>
      </c>
      <c r="C4" s="7"/>
      <c r="D4" s="7"/>
      <c r="E4" s="7"/>
      <c r="F4" s="7"/>
      <c r="G4" s="7"/>
      <c r="H4" s="7"/>
      <c r="I4" s="8"/>
      <c r="J4" s="15" t="s">
        <v>6</v>
      </c>
      <c r="L4" s="13"/>
      <c r="M4" s="8"/>
      <c r="N4" s="8"/>
      <c r="O4" s="8"/>
      <c r="P4" s="8"/>
      <c r="Q4" s="10"/>
      <c r="S4" s="12"/>
      <c r="T4" s="12"/>
      <c r="U4" s="8"/>
      <c r="W4" s="8"/>
      <c r="X4" s="12"/>
      <c r="Y4" s="14"/>
      <c r="Z4" s="14"/>
      <c r="AA4" s="14"/>
      <c r="AB4" s="14"/>
      <c r="AC4" s="14"/>
      <c r="AD4" s="16"/>
      <c r="AE4" s="16"/>
      <c r="AI4" s="16" t="s">
        <v>7</v>
      </c>
      <c r="AQ4" s="10"/>
      <c r="AR4" s="8"/>
      <c r="AS4" s="8"/>
      <c r="AT4" s="12"/>
      <c r="AU4" s="12"/>
      <c r="AV4" s="8"/>
      <c r="AW4" s="8"/>
      <c r="AX4" s="8"/>
    </row>
    <row r="5" customFormat="false" ht="12.75" hidden="false" customHeight="true" outlineLevel="0" collapsed="false">
      <c r="A5" s="14"/>
      <c r="C5" s="7"/>
      <c r="D5" s="7"/>
      <c r="E5" s="7"/>
      <c r="F5" s="7"/>
      <c r="G5" s="7"/>
      <c r="H5" s="7"/>
      <c r="I5" s="8"/>
      <c r="J5" s="15"/>
      <c r="L5" s="13"/>
      <c r="M5" s="8"/>
      <c r="N5" s="8"/>
      <c r="O5" s="8"/>
      <c r="P5" s="8"/>
      <c r="Q5" s="10"/>
      <c r="S5" s="12"/>
      <c r="T5" s="12"/>
      <c r="U5" s="8"/>
      <c r="W5" s="8"/>
      <c r="X5" s="12"/>
      <c r="Y5" s="14"/>
      <c r="Z5" s="14"/>
      <c r="AA5" s="14"/>
      <c r="AB5" s="14"/>
      <c r="AC5" s="14"/>
      <c r="AD5" s="16"/>
      <c r="AE5" s="16"/>
      <c r="AF5" s="17" t="s">
        <v>8</v>
      </c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2"/>
      <c r="AU5" s="12"/>
      <c r="AV5" s="8"/>
      <c r="AW5" s="8"/>
      <c r="AX5" s="8"/>
    </row>
    <row r="6" customFormat="false" ht="8.25" hidden="false" customHeight="true" outlineLevel="0" collapsed="false">
      <c r="A6" s="18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19"/>
      <c r="P6" s="8"/>
      <c r="Q6" s="8"/>
      <c r="R6" s="8"/>
      <c r="S6" s="8"/>
      <c r="T6" s="8"/>
      <c r="U6" s="8"/>
      <c r="V6" s="8"/>
      <c r="W6" s="8"/>
      <c r="X6" s="8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26" customFormat="true" ht="13.5" hidden="false" customHeight="true" outlineLevel="0" collapsed="false">
      <c r="A7" s="20"/>
      <c r="B7" s="21"/>
      <c r="C7" s="22" t="s">
        <v>9</v>
      </c>
      <c r="D7" s="22"/>
      <c r="E7" s="22"/>
      <c r="F7" s="22"/>
      <c r="G7" s="22"/>
      <c r="H7" s="22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 t="s">
        <v>10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5"/>
    </row>
    <row r="8" s="38" customFormat="true" ht="14.25" hidden="false" customHeight="true" outlineLevel="0" collapsed="false">
      <c r="A8" s="27" t="s">
        <v>11</v>
      </c>
      <c r="B8" s="28" t="s">
        <v>12</v>
      </c>
      <c r="C8" s="29"/>
      <c r="D8" s="30"/>
      <c r="E8" s="31" t="s">
        <v>13</v>
      </c>
      <c r="F8" s="31"/>
      <c r="G8" s="31"/>
      <c r="H8" s="32"/>
      <c r="I8" s="33"/>
      <c r="J8" s="33"/>
      <c r="K8" s="33" t="s">
        <v>14</v>
      </c>
      <c r="L8" s="33"/>
      <c r="M8" s="33"/>
      <c r="N8" s="33"/>
      <c r="O8" s="34"/>
      <c r="P8" s="35"/>
      <c r="Q8" s="35"/>
      <c r="R8" s="35" t="s">
        <v>15</v>
      </c>
      <c r="S8" s="35"/>
      <c r="T8" s="35"/>
      <c r="U8" s="35"/>
      <c r="V8" s="36"/>
      <c r="W8" s="33"/>
      <c r="X8" s="33"/>
      <c r="Y8" s="33" t="s">
        <v>16</v>
      </c>
      <c r="Z8" s="33"/>
      <c r="AA8" s="33"/>
      <c r="AB8" s="33"/>
      <c r="AC8" s="34"/>
      <c r="AD8" s="35"/>
      <c r="AE8" s="35"/>
      <c r="AF8" s="35" t="s">
        <v>17</v>
      </c>
      <c r="AG8" s="35"/>
      <c r="AH8" s="35"/>
      <c r="AI8" s="35"/>
      <c r="AJ8" s="36"/>
      <c r="AK8" s="33"/>
      <c r="AL8" s="33"/>
      <c r="AM8" s="33" t="s">
        <v>18</v>
      </c>
      <c r="AN8" s="33"/>
      <c r="AO8" s="33"/>
      <c r="AP8" s="33"/>
      <c r="AQ8" s="34"/>
      <c r="AR8" s="35"/>
      <c r="AS8" s="35"/>
      <c r="AT8" s="35" t="s">
        <v>19</v>
      </c>
      <c r="AU8" s="35"/>
      <c r="AV8" s="35"/>
      <c r="AW8" s="35"/>
      <c r="AX8" s="37"/>
    </row>
    <row r="9" s="26" customFormat="true" ht="44.25" hidden="false" customHeight="true" outlineLevel="0" collapsed="false">
      <c r="A9" s="27"/>
      <c r="B9" s="28"/>
      <c r="C9" s="39"/>
      <c r="D9" s="40" t="s">
        <v>20</v>
      </c>
      <c r="E9" s="41" t="s">
        <v>21</v>
      </c>
      <c r="F9" s="41" t="s">
        <v>22</v>
      </c>
      <c r="G9" s="42" t="s">
        <v>23</v>
      </c>
      <c r="H9" s="41" t="s">
        <v>24</v>
      </c>
      <c r="I9" s="43" t="s">
        <v>20</v>
      </c>
      <c r="J9" s="44" t="s">
        <v>25</v>
      </c>
      <c r="K9" s="44" t="s">
        <v>26</v>
      </c>
      <c r="L9" s="42" t="s">
        <v>23</v>
      </c>
      <c r="M9" s="45" t="s">
        <v>27</v>
      </c>
      <c r="N9" s="46" t="s">
        <v>28</v>
      </c>
      <c r="O9" s="47" t="s">
        <v>29</v>
      </c>
      <c r="P9" s="43" t="s">
        <v>20</v>
      </c>
      <c r="Q9" s="44" t="s">
        <v>25</v>
      </c>
      <c r="R9" s="44" t="s">
        <v>26</v>
      </c>
      <c r="S9" s="42" t="s">
        <v>23</v>
      </c>
      <c r="T9" s="45" t="s">
        <v>27</v>
      </c>
      <c r="U9" s="46" t="s">
        <v>28</v>
      </c>
      <c r="V9" s="48" t="s">
        <v>29</v>
      </c>
      <c r="W9" s="43" t="s">
        <v>20</v>
      </c>
      <c r="X9" s="44" t="s">
        <v>25</v>
      </c>
      <c r="Y9" s="44" t="s">
        <v>26</v>
      </c>
      <c r="Z9" s="42" t="s">
        <v>23</v>
      </c>
      <c r="AA9" s="45" t="s">
        <v>27</v>
      </c>
      <c r="AB9" s="46" t="s">
        <v>28</v>
      </c>
      <c r="AC9" s="48" t="s">
        <v>29</v>
      </c>
      <c r="AD9" s="43" t="s">
        <v>20</v>
      </c>
      <c r="AE9" s="44" t="s">
        <v>21</v>
      </c>
      <c r="AF9" s="44" t="s">
        <v>26</v>
      </c>
      <c r="AG9" s="42" t="s">
        <v>23</v>
      </c>
      <c r="AH9" s="45" t="s">
        <v>27</v>
      </c>
      <c r="AI9" s="46" t="s">
        <v>28</v>
      </c>
      <c r="AJ9" s="48" t="s">
        <v>29</v>
      </c>
      <c r="AK9" s="43" t="s">
        <v>20</v>
      </c>
      <c r="AL9" s="44" t="s">
        <v>21</v>
      </c>
      <c r="AM9" s="44" t="s">
        <v>26</v>
      </c>
      <c r="AN9" s="42" t="s">
        <v>23</v>
      </c>
      <c r="AO9" s="45" t="s">
        <v>27</v>
      </c>
      <c r="AP9" s="46" t="s">
        <v>28</v>
      </c>
      <c r="AQ9" s="48" t="s">
        <v>29</v>
      </c>
      <c r="AR9" s="43" t="s">
        <v>20</v>
      </c>
      <c r="AS9" s="44" t="s">
        <v>25</v>
      </c>
      <c r="AT9" s="44" t="s">
        <v>26</v>
      </c>
      <c r="AU9" s="42" t="s">
        <v>23</v>
      </c>
      <c r="AV9" s="45" t="s">
        <v>27</v>
      </c>
      <c r="AW9" s="46" t="s">
        <v>28</v>
      </c>
      <c r="AX9" s="49" t="s">
        <v>29</v>
      </c>
    </row>
    <row r="10" s="54" customFormat="true" ht="22.5" hidden="false" customHeight="true" outlineLevel="0" collapsed="false">
      <c r="A10" s="50" t="s">
        <v>30</v>
      </c>
      <c r="B10" s="51" t="s">
        <v>31</v>
      </c>
      <c r="C10" s="52" t="n">
        <f aca="false">SUM(C11:C19)</f>
        <v>206</v>
      </c>
      <c r="D10" s="52" t="n">
        <f aca="false">SUM(D11:D19)</f>
        <v>52</v>
      </c>
      <c r="E10" s="52" t="n">
        <f aca="false">SUM(E11:E19)</f>
        <v>22</v>
      </c>
      <c r="F10" s="52" t="n">
        <f aca="false">SUM(F11:F19)</f>
        <v>0</v>
      </c>
      <c r="G10" s="52" t="n">
        <f aca="false">SUM(G11:G19)</f>
        <v>60</v>
      </c>
      <c r="H10" s="52" t="n">
        <f aca="false">SUM(H11:H19)</f>
        <v>72</v>
      </c>
      <c r="I10" s="52" t="n">
        <f aca="false">SUM(I11:I19)</f>
        <v>4</v>
      </c>
      <c r="J10" s="52" t="n">
        <f aca="false">SUM(J11:J19)</f>
        <v>0</v>
      </c>
      <c r="K10" s="52" t="n">
        <f aca="false">SUM(K11:K19)</f>
        <v>0</v>
      </c>
      <c r="L10" s="52" t="n">
        <f aca="false">SUM(L11:L19)</f>
        <v>7</v>
      </c>
      <c r="M10" s="52" t="n">
        <f aca="false">SUM(M11:M19)</f>
        <v>0</v>
      </c>
      <c r="N10" s="53" t="n">
        <f aca="false">COUNTIF(N11:N19,"E")</f>
        <v>0</v>
      </c>
      <c r="O10" s="52" t="n">
        <f aca="false">SUM(O11:O19)</f>
        <v>0</v>
      </c>
      <c r="P10" s="52" t="n">
        <f aca="false">SUM(P11:P19)</f>
        <v>30</v>
      </c>
      <c r="Q10" s="52" t="n">
        <f aca="false">SUM(Q11:Q19)</f>
        <v>0</v>
      </c>
      <c r="R10" s="52" t="n">
        <f aca="false">SUM(R11:R19)</f>
        <v>0</v>
      </c>
      <c r="S10" s="52" t="n">
        <f aca="false">SUM(S11:S19)</f>
        <v>18</v>
      </c>
      <c r="T10" s="52" t="n">
        <f aca="false">SUM(T11:T19)</f>
        <v>0</v>
      </c>
      <c r="U10" s="53" t="n">
        <f aca="false">COUNTIF(U11:U19,"E")</f>
        <v>1</v>
      </c>
      <c r="V10" s="52" t="n">
        <f aca="false">SUM(V11:V19)</f>
        <v>7</v>
      </c>
      <c r="W10" s="52" t="n">
        <f aca="false">SUM(W11:W19)</f>
        <v>18</v>
      </c>
      <c r="X10" s="52" t="n">
        <f aca="false">SUM(X11:X19)</f>
        <v>22</v>
      </c>
      <c r="Y10" s="52" t="n">
        <f aca="false">SUM(Y11:Y19)</f>
        <v>0</v>
      </c>
      <c r="Z10" s="52" t="n">
        <f aca="false">SUM(Z11:Z19)</f>
        <v>35</v>
      </c>
      <c r="AA10" s="52" t="n">
        <f aca="false">SUM(AA11:AA19)</f>
        <v>24</v>
      </c>
      <c r="AB10" s="53" t="n">
        <f aca="false">COUNTIF(AB11:AB19,"E")</f>
        <v>1</v>
      </c>
      <c r="AC10" s="52" t="n">
        <f aca="false">SUM(AC11:AC19)</f>
        <v>12</v>
      </c>
      <c r="AD10" s="52" t="n">
        <f aca="false">SUM(AD11:AD19)</f>
        <v>0</v>
      </c>
      <c r="AE10" s="52" t="n">
        <f aca="false">SUM(AE11:AE19)</f>
        <v>0</v>
      </c>
      <c r="AF10" s="52" t="n">
        <f aca="false">SUM(AF11:AF19)</f>
        <v>0</v>
      </c>
      <c r="AG10" s="52" t="n">
        <f aca="false">SUM(AG11:AG19)</f>
        <v>0</v>
      </c>
      <c r="AH10" s="52" t="n">
        <f aca="false">SUM(AH11:AH19)</f>
        <v>24</v>
      </c>
      <c r="AI10" s="53" t="n">
        <f aca="false">COUNTIF(AI11:AI19,"E")</f>
        <v>0</v>
      </c>
      <c r="AJ10" s="52" t="n">
        <f aca="false">SUM(AJ11:AJ19)</f>
        <v>2</v>
      </c>
      <c r="AK10" s="52" t="n">
        <f aca="false">SUM(AK11:AK19)</f>
        <v>0</v>
      </c>
      <c r="AL10" s="52" t="n">
        <f aca="false">SUM(AL11:AL19)</f>
        <v>0</v>
      </c>
      <c r="AM10" s="52" t="n">
        <f aca="false">SUM(AM11:AM19)</f>
        <v>0</v>
      </c>
      <c r="AN10" s="52" t="n">
        <f aca="false">SUM(AN11:AN19)</f>
        <v>0</v>
      </c>
      <c r="AO10" s="52" t="n">
        <f aca="false">SUM(AO11:AO19)</f>
        <v>24</v>
      </c>
      <c r="AP10" s="53" t="n">
        <f aca="false">COUNTIF(AP11:AP19,"E")</f>
        <v>0</v>
      </c>
      <c r="AQ10" s="52" t="n">
        <f aca="false">SUM(AQ11:AQ19)</f>
        <v>2</v>
      </c>
      <c r="AR10" s="52" t="n">
        <f aca="false">SUM(AR11:AR19)</f>
        <v>0</v>
      </c>
      <c r="AS10" s="52" t="n">
        <f aca="false">SUM(AS11:AS19)</f>
        <v>0</v>
      </c>
      <c r="AT10" s="52" t="n">
        <f aca="false">SUM(AT11:AT19)</f>
        <v>0</v>
      </c>
      <c r="AU10" s="52" t="n">
        <f aca="false">SUM(AU11:AU19)</f>
        <v>0</v>
      </c>
      <c r="AV10" s="52" t="n">
        <f aca="false">SUM(AV11:AV19)</f>
        <v>0</v>
      </c>
      <c r="AW10" s="53" t="n">
        <f aca="false">COUNTIF(AW11:AW19,"E")</f>
        <v>0</v>
      </c>
      <c r="AX10" s="52" t="n">
        <f aca="false">SUM(AX11:AX19)</f>
        <v>0</v>
      </c>
    </row>
    <row r="11" s="26" customFormat="true" ht="10.2" hidden="false" customHeight="false" outlineLevel="0" collapsed="false">
      <c r="A11" s="55" t="n">
        <v>1</v>
      </c>
      <c r="B11" s="56" t="s">
        <v>32</v>
      </c>
      <c r="C11" s="57" t="n">
        <f aca="false">D11+E11+F11+G11+H11</f>
        <v>72</v>
      </c>
      <c r="D11" s="58" t="n">
        <f aca="false">SUM(I11+P11+W11+AD11+AK11+AR11)</f>
        <v>0</v>
      </c>
      <c r="E11" s="58" t="n">
        <f aca="false">SUM(J11+Q11+X11+AE11+AL11+AS11)</f>
        <v>0</v>
      </c>
      <c r="F11" s="58" t="n">
        <f aca="false">SUM(K11+R11+Y11+AF11+AM11+AT11)</f>
        <v>0</v>
      </c>
      <c r="G11" s="58" t="n">
        <f aca="false">SUM(L11+S11+Z11+AG11+AN11+AU11)</f>
        <v>0</v>
      </c>
      <c r="H11" s="58" t="n">
        <f aca="false">SUM(M11+T11+AA11+AH11+AO11+AV11)</f>
        <v>72</v>
      </c>
      <c r="I11" s="59"/>
      <c r="J11" s="60"/>
      <c r="K11" s="60"/>
      <c r="L11" s="60"/>
      <c r="M11" s="61"/>
      <c r="N11" s="62"/>
      <c r="O11" s="63"/>
      <c r="P11" s="64"/>
      <c r="Q11" s="60"/>
      <c r="R11" s="60"/>
      <c r="S11" s="60"/>
      <c r="T11" s="60"/>
      <c r="U11" s="62"/>
      <c r="V11" s="65"/>
      <c r="W11" s="59"/>
      <c r="X11" s="60"/>
      <c r="Y11" s="60"/>
      <c r="Z11" s="60"/>
      <c r="AA11" s="60" t="n">
        <v>24</v>
      </c>
      <c r="AB11" s="62" t="s">
        <v>33</v>
      </c>
      <c r="AC11" s="65" t="n">
        <v>2</v>
      </c>
      <c r="AD11" s="59"/>
      <c r="AE11" s="60"/>
      <c r="AF11" s="60"/>
      <c r="AG11" s="60"/>
      <c r="AH11" s="60" t="n">
        <v>24</v>
      </c>
      <c r="AI11" s="62" t="s">
        <v>33</v>
      </c>
      <c r="AJ11" s="65" t="n">
        <v>2</v>
      </c>
      <c r="AK11" s="59"/>
      <c r="AL11" s="60"/>
      <c r="AM11" s="60"/>
      <c r="AN11" s="60"/>
      <c r="AO11" s="60" t="n">
        <v>24</v>
      </c>
      <c r="AP11" s="62" t="s">
        <v>33</v>
      </c>
      <c r="AQ11" s="65" t="n">
        <v>2</v>
      </c>
      <c r="AR11" s="59"/>
      <c r="AS11" s="60"/>
      <c r="AT11" s="60"/>
      <c r="AU11" s="60"/>
      <c r="AV11" s="60"/>
      <c r="AW11" s="62"/>
      <c r="AX11" s="63"/>
    </row>
    <row r="12" s="26" customFormat="true" ht="20.4" hidden="false" customHeight="false" outlineLevel="0" collapsed="false">
      <c r="A12" s="66" t="n">
        <v>2</v>
      </c>
      <c r="B12" s="67" t="s">
        <v>34</v>
      </c>
      <c r="C12" s="57" t="n">
        <f aca="false">D12+E12+F12+G12+H12</f>
        <v>27</v>
      </c>
      <c r="D12" s="58" t="n">
        <f aca="false">SUM(I12+P12+W12+AD12+AK12+AR12)</f>
        <v>0</v>
      </c>
      <c r="E12" s="58" t="n">
        <f aca="false">SUM(J12+Q12+X12+AE12+AL12+AS12)</f>
        <v>0</v>
      </c>
      <c r="F12" s="58" t="n">
        <f aca="false">SUM(K12+R12+Y12+AF12+AM12+AT12)</f>
        <v>0</v>
      </c>
      <c r="G12" s="58" t="n">
        <f aca="false">SUM(L12+S12+Z12+AG12+AN12+AU12)</f>
        <v>27</v>
      </c>
      <c r="H12" s="58" t="n">
        <f aca="false">SUM(M12+T12+AA12+AH12+AO12+AV12)</f>
        <v>0</v>
      </c>
      <c r="I12" s="59"/>
      <c r="J12" s="60"/>
      <c r="K12" s="60"/>
      <c r="L12" s="60"/>
      <c r="M12" s="61"/>
      <c r="N12" s="62"/>
      <c r="O12" s="63"/>
      <c r="P12" s="64"/>
      <c r="Q12" s="60"/>
      <c r="R12" s="60"/>
      <c r="S12" s="60"/>
      <c r="T12" s="60"/>
      <c r="U12" s="62"/>
      <c r="V12" s="65"/>
      <c r="W12" s="59"/>
      <c r="X12" s="60"/>
      <c r="Y12" s="60"/>
      <c r="Z12" s="60" t="n">
        <v>27</v>
      </c>
      <c r="AA12" s="60"/>
      <c r="AB12" s="62" t="s">
        <v>33</v>
      </c>
      <c r="AC12" s="65" t="n">
        <v>3</v>
      </c>
      <c r="AD12" s="59"/>
      <c r="AE12" s="60"/>
      <c r="AF12" s="60"/>
      <c r="AG12" s="60"/>
      <c r="AH12" s="60"/>
      <c r="AI12" s="62"/>
      <c r="AJ12" s="65"/>
      <c r="AK12" s="59"/>
      <c r="AL12" s="60"/>
      <c r="AM12" s="60"/>
      <c r="AN12" s="60"/>
      <c r="AO12" s="60"/>
      <c r="AP12" s="62"/>
      <c r="AQ12" s="65"/>
      <c r="AR12" s="59"/>
      <c r="AS12" s="60"/>
      <c r="AT12" s="60"/>
      <c r="AU12" s="60"/>
      <c r="AV12" s="60"/>
      <c r="AW12" s="62"/>
      <c r="AX12" s="63"/>
    </row>
    <row r="13" s="26" customFormat="true" ht="10.2" hidden="false" customHeight="false" outlineLevel="0" collapsed="false">
      <c r="A13" s="55" t="n">
        <v>3</v>
      </c>
      <c r="B13" s="56" t="s">
        <v>35</v>
      </c>
      <c r="C13" s="57" t="n">
        <f aca="false">D13+E13+F13+G13+H13</f>
        <v>18</v>
      </c>
      <c r="D13" s="58" t="n">
        <f aca="false">SUM(I13+P13+W13+AD13+AK13+AR13)</f>
        <v>18</v>
      </c>
      <c r="E13" s="58" t="n">
        <f aca="false">SUM(J13+Q13+X13+AE13+AL13+AS13)</f>
        <v>0</v>
      </c>
      <c r="F13" s="58" t="n">
        <f aca="false">SUM(K13+R13+Y13+AF13+AM13+AT13)</f>
        <v>0</v>
      </c>
      <c r="G13" s="58" t="n">
        <f aca="false">SUM(L13+S13+Z13+AG13+AN13+AU13)</f>
        <v>0</v>
      </c>
      <c r="H13" s="58" t="n">
        <f aca="false">SUM(M13+T13+AA13+AH13+AO13+AV13)</f>
        <v>0</v>
      </c>
      <c r="I13" s="59"/>
      <c r="J13" s="60"/>
      <c r="K13" s="60"/>
      <c r="L13" s="60"/>
      <c r="M13" s="61"/>
      <c r="N13" s="62"/>
      <c r="O13" s="63"/>
      <c r="P13" s="64"/>
      <c r="Q13" s="60"/>
      <c r="R13" s="60"/>
      <c r="S13" s="60"/>
      <c r="T13" s="60"/>
      <c r="U13" s="62"/>
      <c r="V13" s="68"/>
      <c r="W13" s="59" t="n">
        <v>18</v>
      </c>
      <c r="X13" s="60"/>
      <c r="Y13" s="60"/>
      <c r="Z13" s="60"/>
      <c r="AA13" s="60"/>
      <c r="AB13" s="62" t="s">
        <v>36</v>
      </c>
      <c r="AC13" s="68" t="n">
        <v>3</v>
      </c>
      <c r="AD13" s="59"/>
      <c r="AE13" s="60"/>
      <c r="AF13" s="60"/>
      <c r="AG13" s="60"/>
      <c r="AH13" s="60"/>
      <c r="AI13" s="62"/>
      <c r="AJ13" s="68"/>
      <c r="AK13" s="59"/>
      <c r="AL13" s="60"/>
      <c r="AM13" s="60"/>
      <c r="AN13" s="60"/>
      <c r="AO13" s="60"/>
      <c r="AP13" s="62"/>
      <c r="AQ13" s="68"/>
      <c r="AR13" s="59"/>
      <c r="AS13" s="60"/>
      <c r="AT13" s="60"/>
      <c r="AU13" s="60"/>
      <c r="AV13" s="60"/>
      <c r="AW13" s="62"/>
      <c r="AX13" s="63"/>
    </row>
    <row r="14" s="26" customFormat="true" ht="10.2" hidden="false" customHeight="false" outlineLevel="0" collapsed="false">
      <c r="A14" s="55" t="n">
        <v>4</v>
      </c>
      <c r="B14" s="56" t="s">
        <v>37</v>
      </c>
      <c r="C14" s="57" t="n">
        <f aca="false">D14+E14+F14+G14+H14</f>
        <v>30</v>
      </c>
      <c r="D14" s="58" t="n">
        <f aca="false">SUM(I14+P14+W14+AD14+AK14+AR14)</f>
        <v>0</v>
      </c>
      <c r="E14" s="58" t="n">
        <f aca="false">SUM(J14+Q14+X14+AE14+AL14+AS14)</f>
        <v>22</v>
      </c>
      <c r="F14" s="58" t="n">
        <f aca="false">SUM(K14+R14+Y14+AF14+AM14+AT14)</f>
        <v>0</v>
      </c>
      <c r="G14" s="58" t="n">
        <f aca="false">SUM(L14+S14+Z14+AG14+AN14+AU14)</f>
        <v>8</v>
      </c>
      <c r="H14" s="58" t="n">
        <f aca="false">SUM(M14+T14+AA14+AH14+AO14+AV14)</f>
        <v>0</v>
      </c>
      <c r="I14" s="59"/>
      <c r="J14" s="60"/>
      <c r="K14" s="60"/>
      <c r="L14" s="60"/>
      <c r="M14" s="61"/>
      <c r="N14" s="62"/>
      <c r="O14" s="63"/>
      <c r="P14" s="64"/>
      <c r="Q14" s="60"/>
      <c r="R14" s="60"/>
      <c r="S14" s="60"/>
      <c r="T14" s="60"/>
      <c r="U14" s="62"/>
      <c r="V14" s="68"/>
      <c r="W14" s="59"/>
      <c r="X14" s="60" t="n">
        <v>22</v>
      </c>
      <c r="Y14" s="60"/>
      <c r="Z14" s="60" t="n">
        <v>8</v>
      </c>
      <c r="AA14" s="60"/>
      <c r="AB14" s="62" t="s">
        <v>38</v>
      </c>
      <c r="AC14" s="68" t="n">
        <v>4</v>
      </c>
      <c r="AD14" s="59"/>
      <c r="AE14" s="60"/>
      <c r="AF14" s="60"/>
      <c r="AG14" s="60"/>
      <c r="AH14" s="60"/>
      <c r="AI14" s="62"/>
      <c r="AJ14" s="68"/>
      <c r="AK14" s="59"/>
      <c r="AL14" s="60"/>
      <c r="AM14" s="60"/>
      <c r="AN14" s="60"/>
      <c r="AO14" s="60"/>
      <c r="AP14" s="62"/>
      <c r="AQ14" s="68"/>
      <c r="AR14" s="59"/>
      <c r="AS14" s="60"/>
      <c r="AT14" s="60"/>
      <c r="AU14" s="60"/>
      <c r="AV14" s="60"/>
      <c r="AW14" s="62"/>
      <c r="AX14" s="63"/>
    </row>
    <row r="15" s="26" customFormat="true" ht="10.2" hidden="false" customHeight="false" outlineLevel="0" collapsed="false">
      <c r="A15" s="55" t="n">
        <v>5</v>
      </c>
      <c r="B15" s="56" t="s">
        <v>39</v>
      </c>
      <c r="C15" s="57" t="n">
        <f aca="false">D15+E15+F15+G15+H15</f>
        <v>30</v>
      </c>
      <c r="D15" s="58" t="n">
        <f aca="false">SUM(I15+P15+W15+AD15+AK15+AR15)</f>
        <v>30</v>
      </c>
      <c r="E15" s="58" t="n">
        <f aca="false">SUM(J15+Q15+X15+AE15+AL15+AS15)</f>
        <v>0</v>
      </c>
      <c r="F15" s="58" t="n">
        <f aca="false">SUM(K15+R15+Y15+AF15+AM15+AT15)</f>
        <v>0</v>
      </c>
      <c r="G15" s="58" t="n">
        <f aca="false">SUM(L15+S15+Z15+AG15+AN15+AU15)</f>
        <v>0</v>
      </c>
      <c r="H15" s="58" t="n">
        <f aca="false">SUM(M15+T15+AA15+AH15+AO15+AV15)</f>
        <v>0</v>
      </c>
      <c r="I15" s="59"/>
      <c r="J15" s="60"/>
      <c r="K15" s="60"/>
      <c r="L15" s="60"/>
      <c r="M15" s="61"/>
      <c r="N15" s="62"/>
      <c r="O15" s="63"/>
      <c r="P15" s="64" t="n">
        <v>30</v>
      </c>
      <c r="Q15" s="60"/>
      <c r="R15" s="60"/>
      <c r="S15" s="60"/>
      <c r="T15" s="60"/>
      <c r="U15" s="62" t="s">
        <v>36</v>
      </c>
      <c r="V15" s="68" t="n">
        <v>4</v>
      </c>
      <c r="W15" s="59"/>
      <c r="X15" s="60"/>
      <c r="Y15" s="60"/>
      <c r="Z15" s="60"/>
      <c r="AA15" s="60"/>
      <c r="AB15" s="62"/>
      <c r="AC15" s="68"/>
      <c r="AD15" s="59"/>
      <c r="AE15" s="60"/>
      <c r="AF15" s="60"/>
      <c r="AG15" s="60"/>
      <c r="AH15" s="60"/>
      <c r="AI15" s="62"/>
      <c r="AJ15" s="68"/>
      <c r="AK15" s="59"/>
      <c r="AL15" s="60"/>
      <c r="AM15" s="60"/>
      <c r="AN15" s="60"/>
      <c r="AO15" s="60"/>
      <c r="AP15" s="62"/>
      <c r="AQ15" s="68"/>
      <c r="AR15" s="59"/>
      <c r="AS15" s="60"/>
      <c r="AT15" s="60"/>
      <c r="AU15" s="60"/>
      <c r="AV15" s="60"/>
      <c r="AW15" s="62"/>
      <c r="AX15" s="63"/>
    </row>
    <row r="16" s="26" customFormat="true" ht="10.2" hidden="false" customHeight="false" outlineLevel="0" collapsed="false">
      <c r="A16" s="55" t="n">
        <v>6</v>
      </c>
      <c r="B16" s="56" t="s">
        <v>40</v>
      </c>
      <c r="C16" s="57" t="n">
        <f aca="false">D16+E16+F16+G16+H16</f>
        <v>18</v>
      </c>
      <c r="D16" s="58" t="n">
        <f aca="false">SUM(I16+P16+W16+AD16+AK16+AR16)</f>
        <v>0</v>
      </c>
      <c r="E16" s="58" t="n">
        <f aca="false">SUM(J16+Q16+X16+AE16+AL16+AS16)</f>
        <v>0</v>
      </c>
      <c r="F16" s="58" t="n">
        <f aca="false">SUM(K16+R16+Y16+AF16+AM16+AT16)</f>
        <v>0</v>
      </c>
      <c r="G16" s="58" t="n">
        <f aca="false">SUM(L16+S16+Z16+AG16+AN16+AU16)</f>
        <v>18</v>
      </c>
      <c r="H16" s="58" t="n">
        <f aca="false">SUM(M16+T16+AA16+AH16+AO16+AV16)</f>
        <v>0</v>
      </c>
      <c r="I16" s="59"/>
      <c r="J16" s="60"/>
      <c r="K16" s="60"/>
      <c r="L16" s="60"/>
      <c r="M16" s="61"/>
      <c r="N16" s="62"/>
      <c r="O16" s="63"/>
      <c r="P16" s="64"/>
      <c r="Q16" s="60"/>
      <c r="R16" s="60"/>
      <c r="S16" s="60" t="n">
        <v>18</v>
      </c>
      <c r="T16" s="60"/>
      <c r="U16" s="62" t="s">
        <v>33</v>
      </c>
      <c r="V16" s="68" t="n">
        <v>3</v>
      </c>
      <c r="W16" s="59"/>
      <c r="X16" s="60"/>
      <c r="Y16" s="60"/>
      <c r="Z16" s="60"/>
      <c r="AA16" s="60"/>
      <c r="AB16" s="62"/>
      <c r="AC16" s="68"/>
      <c r="AD16" s="59"/>
      <c r="AE16" s="60"/>
      <c r="AF16" s="60"/>
      <c r="AG16" s="60"/>
      <c r="AH16" s="60"/>
      <c r="AI16" s="62"/>
      <c r="AJ16" s="68"/>
      <c r="AK16" s="59"/>
      <c r="AL16" s="60"/>
      <c r="AM16" s="60"/>
      <c r="AN16" s="60"/>
      <c r="AO16" s="60"/>
      <c r="AP16" s="62"/>
      <c r="AQ16" s="68"/>
      <c r="AR16" s="59"/>
      <c r="AS16" s="60"/>
      <c r="AT16" s="60"/>
      <c r="AU16" s="60"/>
      <c r="AV16" s="60"/>
      <c r="AW16" s="62"/>
      <c r="AX16" s="69"/>
    </row>
    <row r="17" s="26" customFormat="true" ht="10.2" hidden="false" customHeight="false" outlineLevel="0" collapsed="false">
      <c r="A17" s="55" t="n">
        <v>7</v>
      </c>
      <c r="B17" s="56" t="s">
        <v>41</v>
      </c>
      <c r="C17" s="57" t="n">
        <f aca="false">D17+E17+F17+G17+H17</f>
        <v>4</v>
      </c>
      <c r="D17" s="58" t="n">
        <f aca="false">SUM(I17+P17+W17+AD17+AK17+AR17)</f>
        <v>4</v>
      </c>
      <c r="E17" s="58" t="n">
        <f aca="false">SUM(J17+Q17+X17+AE17+AL17+AS17)</f>
        <v>0</v>
      </c>
      <c r="F17" s="58" t="n">
        <f aca="false">SUM(K17+R17+Y17+AF17+AM17+AT17)</f>
        <v>0</v>
      </c>
      <c r="G17" s="58" t="n">
        <f aca="false">SUM(L17+S17+Z17+AG17+AN17+AU17)</f>
        <v>0</v>
      </c>
      <c r="H17" s="58" t="n">
        <f aca="false">SUM(M17+T17+AA17+AH17+AO17+AV17)</f>
        <v>0</v>
      </c>
      <c r="I17" s="66" t="n">
        <v>4</v>
      </c>
      <c r="J17" s="70"/>
      <c r="K17" s="70"/>
      <c r="L17" s="70"/>
      <c r="M17" s="71"/>
      <c r="N17" s="72" t="s">
        <v>42</v>
      </c>
      <c r="O17" s="63" t="n">
        <v>0</v>
      </c>
      <c r="P17" s="73"/>
      <c r="Q17" s="60"/>
      <c r="R17" s="60"/>
      <c r="S17" s="60"/>
      <c r="T17" s="60"/>
      <c r="U17" s="62"/>
      <c r="V17" s="68"/>
      <c r="W17" s="59"/>
      <c r="X17" s="60"/>
      <c r="Y17" s="60"/>
      <c r="Z17" s="60"/>
      <c r="AA17" s="60"/>
      <c r="AB17" s="62"/>
      <c r="AC17" s="68"/>
      <c r="AD17" s="59"/>
      <c r="AE17" s="60"/>
      <c r="AF17" s="60"/>
      <c r="AG17" s="60"/>
      <c r="AH17" s="60"/>
      <c r="AI17" s="62"/>
      <c r="AJ17" s="68"/>
      <c r="AK17" s="59"/>
      <c r="AL17" s="60"/>
      <c r="AM17" s="60"/>
      <c r="AN17" s="60"/>
      <c r="AO17" s="60"/>
      <c r="AP17" s="62"/>
      <c r="AQ17" s="68"/>
      <c r="AR17" s="59"/>
      <c r="AS17" s="60"/>
      <c r="AT17" s="60"/>
      <c r="AU17" s="60"/>
      <c r="AV17" s="60"/>
      <c r="AW17" s="62"/>
      <c r="AX17" s="63"/>
    </row>
    <row r="18" s="26" customFormat="true" ht="28.5" hidden="false" customHeight="true" outlineLevel="0" collapsed="false">
      <c r="A18" s="55" t="n">
        <v>8</v>
      </c>
      <c r="B18" s="74" t="s">
        <v>43</v>
      </c>
      <c r="C18" s="57" t="n">
        <f aca="false">SUM(D18+E18+F18+G18+H18)</f>
        <v>4</v>
      </c>
      <c r="D18" s="58" t="n">
        <v>0</v>
      </c>
      <c r="E18" s="58" t="n">
        <v>0</v>
      </c>
      <c r="F18" s="58" t="n">
        <v>0</v>
      </c>
      <c r="G18" s="58" t="n">
        <f aca="false">SUM(L18+S18+Z18+AG18+AN18+AU18)</f>
        <v>4</v>
      </c>
      <c r="H18" s="58" t="n">
        <v>0</v>
      </c>
      <c r="I18" s="66"/>
      <c r="J18" s="70"/>
      <c r="K18" s="70"/>
      <c r="L18" s="70" t="n">
        <v>4</v>
      </c>
      <c r="M18" s="71"/>
      <c r="N18" s="72" t="s">
        <v>42</v>
      </c>
      <c r="O18" s="63" t="n">
        <v>0</v>
      </c>
      <c r="P18" s="73"/>
      <c r="Q18" s="60"/>
      <c r="R18" s="60"/>
      <c r="S18" s="60"/>
      <c r="T18" s="60"/>
      <c r="U18" s="62"/>
      <c r="V18" s="68"/>
      <c r="W18" s="59"/>
      <c r="X18" s="60"/>
      <c r="Y18" s="60"/>
      <c r="Z18" s="60"/>
      <c r="AA18" s="60"/>
      <c r="AB18" s="62"/>
      <c r="AC18" s="68"/>
      <c r="AD18" s="59"/>
      <c r="AE18" s="60"/>
      <c r="AF18" s="60"/>
      <c r="AG18" s="60"/>
      <c r="AH18" s="60"/>
      <c r="AI18" s="62"/>
      <c r="AJ18" s="68"/>
      <c r="AK18" s="59"/>
      <c r="AL18" s="60"/>
      <c r="AM18" s="60"/>
      <c r="AN18" s="60"/>
      <c r="AO18" s="60"/>
      <c r="AP18" s="62"/>
      <c r="AQ18" s="68"/>
      <c r="AR18" s="59"/>
      <c r="AS18" s="60"/>
      <c r="AT18" s="60"/>
      <c r="AU18" s="60"/>
      <c r="AV18" s="60"/>
      <c r="AW18" s="62"/>
      <c r="AX18" s="63"/>
    </row>
    <row r="19" s="26" customFormat="true" ht="13.5" hidden="false" customHeight="true" outlineLevel="0" collapsed="false">
      <c r="A19" s="55" t="n">
        <v>9</v>
      </c>
      <c r="B19" s="56" t="s">
        <v>44</v>
      </c>
      <c r="C19" s="57" t="n">
        <f aca="false">D19+E19+F19+G19+H19</f>
        <v>3</v>
      </c>
      <c r="D19" s="58" t="n">
        <f aca="false">SUM(I19+P19+W19+AD19+AK19+AR19)</f>
        <v>0</v>
      </c>
      <c r="E19" s="58" t="n">
        <f aca="false">SUM(J19+Q19+X19+AE19+AL19+AS19)</f>
        <v>0</v>
      </c>
      <c r="F19" s="58" t="n">
        <f aca="false">SUM(K19+R19+Y19+AF19+AM19+AT19)</f>
        <v>0</v>
      </c>
      <c r="G19" s="58" t="n">
        <f aca="false">SUM(L19+S19+Z19+AG19+AN19+AU19)</f>
        <v>3</v>
      </c>
      <c r="H19" s="58" t="n">
        <f aca="false">SUM(M19+T19+AA19+AH19+AO19+AV19)</f>
        <v>0</v>
      </c>
      <c r="I19" s="66"/>
      <c r="J19" s="70"/>
      <c r="K19" s="70"/>
      <c r="L19" s="70" t="n">
        <v>3</v>
      </c>
      <c r="M19" s="71"/>
      <c r="N19" s="72" t="s">
        <v>42</v>
      </c>
      <c r="O19" s="63" t="n">
        <v>0</v>
      </c>
      <c r="P19" s="73"/>
      <c r="Q19" s="60"/>
      <c r="R19" s="60"/>
      <c r="S19" s="60"/>
      <c r="T19" s="60"/>
      <c r="U19" s="62"/>
      <c r="V19" s="68"/>
      <c r="W19" s="59"/>
      <c r="X19" s="60"/>
      <c r="Y19" s="60"/>
      <c r="Z19" s="60"/>
      <c r="AA19" s="60"/>
      <c r="AB19" s="62"/>
      <c r="AC19" s="68"/>
      <c r="AD19" s="59"/>
      <c r="AE19" s="60"/>
      <c r="AF19" s="60"/>
      <c r="AG19" s="60"/>
      <c r="AH19" s="60"/>
      <c r="AI19" s="62"/>
      <c r="AJ19" s="68"/>
      <c r="AK19" s="59"/>
      <c r="AL19" s="60"/>
      <c r="AM19" s="60"/>
      <c r="AN19" s="60"/>
      <c r="AO19" s="60"/>
      <c r="AP19" s="62"/>
      <c r="AQ19" s="68"/>
      <c r="AR19" s="59"/>
      <c r="AS19" s="60"/>
      <c r="AT19" s="60"/>
      <c r="AU19" s="60"/>
      <c r="AV19" s="60"/>
      <c r="AW19" s="62"/>
      <c r="AX19" s="63"/>
    </row>
    <row r="20" s="54" customFormat="true" ht="30.75" hidden="false" customHeight="true" outlineLevel="0" collapsed="false">
      <c r="A20" s="52" t="s">
        <v>45</v>
      </c>
      <c r="B20" s="75" t="s">
        <v>46</v>
      </c>
      <c r="C20" s="52" t="n">
        <f aca="false">SUM(C21:C29)</f>
        <v>273</v>
      </c>
      <c r="D20" s="52" t="n">
        <f aca="false">SUM(D21:D29)</f>
        <v>137</v>
      </c>
      <c r="E20" s="52" t="n">
        <f aca="false">SUM(E21:E29)</f>
        <v>70</v>
      </c>
      <c r="F20" s="52" t="n">
        <f aca="false">SUM(F21:F29)</f>
        <v>0</v>
      </c>
      <c r="G20" s="52" t="n">
        <f aca="false">SUM(G21:G29)</f>
        <v>66</v>
      </c>
      <c r="H20" s="52" t="n">
        <f aca="false">SUM(H21:H29)</f>
        <v>0</v>
      </c>
      <c r="I20" s="52" t="n">
        <f aca="false">SUM(I21:I29)</f>
        <v>30</v>
      </c>
      <c r="J20" s="52" t="n">
        <f aca="false">SUM(J21:J29)</f>
        <v>25</v>
      </c>
      <c r="K20" s="52" t="n">
        <f aca="false">SUM(K21:K29)</f>
        <v>0</v>
      </c>
      <c r="L20" s="52" t="n">
        <f aca="false">SUM(L21:L29)</f>
        <v>66</v>
      </c>
      <c r="M20" s="52" t="n">
        <f aca="false">SUM(M21:M29)</f>
        <v>0</v>
      </c>
      <c r="N20" s="53" t="n">
        <f aca="false">COUNTIF(N21:N29,"E")</f>
        <v>2</v>
      </c>
      <c r="O20" s="52" t="n">
        <f aca="false">SUM(O21:O29)</f>
        <v>14</v>
      </c>
      <c r="P20" s="52" t="n">
        <f aca="false">SUM(P21:P29)</f>
        <v>47</v>
      </c>
      <c r="Q20" s="52" t="n">
        <f aca="false">SUM(Q21:Q29)</f>
        <v>45</v>
      </c>
      <c r="R20" s="52" t="n">
        <f aca="false">SUM(R21:R29)</f>
        <v>0</v>
      </c>
      <c r="S20" s="52" t="n">
        <f aca="false">SUM(S21:S29)</f>
        <v>0</v>
      </c>
      <c r="T20" s="52" t="n">
        <f aca="false">SUM(T21:T29)</f>
        <v>0</v>
      </c>
      <c r="U20" s="53" t="n">
        <f aca="false">COUNTIF(U21:U29,"E")</f>
        <v>1</v>
      </c>
      <c r="V20" s="52" t="n">
        <f aca="false">SUM(V21:V29)</f>
        <v>9</v>
      </c>
      <c r="W20" s="52" t="n">
        <f aca="false">SUM(W21:W29)</f>
        <v>60</v>
      </c>
      <c r="X20" s="52" t="n">
        <f aca="false">SUM(X21:X29)</f>
        <v>0</v>
      </c>
      <c r="Y20" s="52" t="n">
        <f aca="false">SUM(Y21:Y29)</f>
        <v>0</v>
      </c>
      <c r="Z20" s="52" t="n">
        <f aca="false">SUM(Z21:Z29)</f>
        <v>0</v>
      </c>
      <c r="AA20" s="52" t="n">
        <f aca="false">SUM(AA21:AA29)</f>
        <v>0</v>
      </c>
      <c r="AB20" s="53" t="n">
        <f aca="false">COUNTIF(AB21:AB29,"E")</f>
        <v>2</v>
      </c>
      <c r="AC20" s="52" t="n">
        <f aca="false">SUM(AC21:AC29)</f>
        <v>8</v>
      </c>
      <c r="AD20" s="52" t="n">
        <f aca="false">SUM(AD21:AD29)</f>
        <v>0</v>
      </c>
      <c r="AE20" s="52" t="n">
        <f aca="false">SUM(AE21:AE29)</f>
        <v>0</v>
      </c>
      <c r="AF20" s="52" t="n">
        <f aca="false">SUM(AF21:AF29)</f>
        <v>0</v>
      </c>
      <c r="AG20" s="52" t="n">
        <f aca="false">SUM(AG21:AG29)</f>
        <v>0</v>
      </c>
      <c r="AH20" s="52" t="n">
        <f aca="false">SUM(AH21:AH29)</f>
        <v>0</v>
      </c>
      <c r="AI20" s="53" t="n">
        <f aca="false">COUNTIF(AI21:AI29,"E")</f>
        <v>0</v>
      </c>
      <c r="AJ20" s="52" t="n">
        <f aca="false">SUM(AJ21:AJ29)</f>
        <v>0</v>
      </c>
      <c r="AK20" s="52" t="n">
        <f aca="false">SUM(AK21:AK29)</f>
        <v>0</v>
      </c>
      <c r="AL20" s="52" t="n">
        <f aca="false">SUM(AL21:AL29)</f>
        <v>0</v>
      </c>
      <c r="AM20" s="52" t="n">
        <f aca="false">SUM(AM21:AM29)</f>
        <v>0</v>
      </c>
      <c r="AN20" s="52" t="n">
        <f aca="false">SUM(AN21:AN29)</f>
        <v>0</v>
      </c>
      <c r="AO20" s="52" t="n">
        <f aca="false">SUM(AO21:AO29)</f>
        <v>0</v>
      </c>
      <c r="AP20" s="53" t="n">
        <f aca="false">COUNTIF(AP21:AP29,"E")</f>
        <v>0</v>
      </c>
      <c r="AQ20" s="52" t="n">
        <f aca="false">SUM(AQ21:AQ29)</f>
        <v>0</v>
      </c>
      <c r="AR20" s="52" t="n">
        <f aca="false">SUM(AR21:AR29)</f>
        <v>0</v>
      </c>
      <c r="AS20" s="52" t="n">
        <f aca="false">SUM(AS21:AS29)</f>
        <v>0</v>
      </c>
      <c r="AT20" s="52" t="n">
        <f aca="false">SUM(AT21:AT29)</f>
        <v>0</v>
      </c>
      <c r="AU20" s="52" t="n">
        <f aca="false">SUM(AU21:AU29)</f>
        <v>0</v>
      </c>
      <c r="AV20" s="52" t="n">
        <f aca="false">SUM(AV21:AV29)</f>
        <v>0</v>
      </c>
      <c r="AW20" s="53" t="n">
        <f aca="false">COUNTIF(AW21:AW29,"E")</f>
        <v>0</v>
      </c>
      <c r="AX20" s="52" t="n">
        <f aca="false">SUM(AX21:AX29)</f>
        <v>0</v>
      </c>
    </row>
    <row r="21" s="26" customFormat="true" ht="18.6" hidden="false" customHeight="true" outlineLevel="0" collapsed="false">
      <c r="A21" s="76" t="n">
        <v>1</v>
      </c>
      <c r="B21" s="77" t="s">
        <v>47</v>
      </c>
      <c r="C21" s="57" t="n">
        <f aca="false">D21+E21+F21+G21+H21</f>
        <v>50</v>
      </c>
      <c r="D21" s="58" t="n">
        <f aca="false">SUM(I21+P21+W21+AD21+AK21+AR21)</f>
        <v>0</v>
      </c>
      <c r="E21" s="58" t="n">
        <f aca="false">SUM(J21+Q21+X21+AE21+AL21+AS21)</f>
        <v>50</v>
      </c>
      <c r="F21" s="58" t="n">
        <f aca="false">SUM(K21+R21+Y21+AF21+AM21+AT21)</f>
        <v>0</v>
      </c>
      <c r="G21" s="58" t="n">
        <f aca="false">SUM(L21+S21+Z21+AG21+AN21+AU21)</f>
        <v>0</v>
      </c>
      <c r="H21" s="58" t="n">
        <f aca="false">SUM(M21+T21+AA21+AH21+AO21+AV21)</f>
        <v>0</v>
      </c>
      <c r="I21" s="59"/>
      <c r="J21" s="60" t="n">
        <v>25</v>
      </c>
      <c r="K21" s="60"/>
      <c r="L21" s="60"/>
      <c r="M21" s="60"/>
      <c r="N21" s="78" t="s">
        <v>42</v>
      </c>
      <c r="O21" s="65" t="n">
        <v>0</v>
      </c>
      <c r="P21" s="59"/>
      <c r="Q21" s="60" t="n">
        <v>25</v>
      </c>
      <c r="R21" s="60"/>
      <c r="S21" s="60"/>
      <c r="T21" s="60"/>
      <c r="U21" s="78" t="s">
        <v>48</v>
      </c>
      <c r="V21" s="65" t="n">
        <v>0</v>
      </c>
      <c r="W21" s="59"/>
      <c r="X21" s="60"/>
      <c r="Y21" s="60"/>
      <c r="Z21" s="60"/>
      <c r="AA21" s="60"/>
      <c r="AB21" s="78"/>
      <c r="AC21" s="65"/>
      <c r="AD21" s="59"/>
      <c r="AE21" s="60"/>
      <c r="AF21" s="60"/>
      <c r="AG21" s="60"/>
      <c r="AH21" s="60"/>
      <c r="AI21" s="78"/>
      <c r="AJ21" s="65"/>
      <c r="AK21" s="59"/>
      <c r="AL21" s="60"/>
      <c r="AM21" s="60"/>
      <c r="AN21" s="60"/>
      <c r="AO21" s="60"/>
      <c r="AP21" s="78"/>
      <c r="AQ21" s="65"/>
      <c r="AR21" s="59"/>
      <c r="AS21" s="60"/>
      <c r="AT21" s="60"/>
      <c r="AU21" s="60"/>
      <c r="AV21" s="60"/>
      <c r="AW21" s="78"/>
      <c r="AX21" s="63"/>
    </row>
    <row r="22" s="26" customFormat="true" ht="14.25" hidden="false" customHeight="true" outlineLevel="0" collapsed="false">
      <c r="A22" s="76" t="n">
        <v>2</v>
      </c>
      <c r="B22" s="79" t="s">
        <v>49</v>
      </c>
      <c r="C22" s="57" t="n">
        <f aca="false">D22+E22+F22+G22+H22</f>
        <v>30</v>
      </c>
      <c r="D22" s="58" t="n">
        <f aca="false">SUM(I22+P22+W22+AD22+AK22+AR22)</f>
        <v>30</v>
      </c>
      <c r="E22" s="58" t="n">
        <f aca="false">SUM(J22+Q22+X22+AE22+AL22+AS22)</f>
        <v>0</v>
      </c>
      <c r="F22" s="58" t="n">
        <f aca="false">SUM(K22+R22+Y22+AF22+AM22+AT22)</f>
        <v>0</v>
      </c>
      <c r="G22" s="58" t="n">
        <f aca="false">SUM(L22+S22+Z22+AG22+AN22+AU22)</f>
        <v>0</v>
      </c>
      <c r="H22" s="58" t="n">
        <f aca="false">SUM(M22+T22+AA22+AH22+AO22+AV22)</f>
        <v>0</v>
      </c>
      <c r="I22" s="59"/>
      <c r="J22" s="60"/>
      <c r="K22" s="60"/>
      <c r="L22" s="60"/>
      <c r="M22" s="60"/>
      <c r="N22" s="78"/>
      <c r="O22" s="65"/>
      <c r="P22" s="59"/>
      <c r="Q22" s="60"/>
      <c r="R22" s="60"/>
      <c r="S22" s="60"/>
      <c r="T22" s="60"/>
      <c r="U22" s="78"/>
      <c r="V22" s="65"/>
      <c r="W22" s="59" t="n">
        <v>30</v>
      </c>
      <c r="X22" s="60"/>
      <c r="Y22" s="60"/>
      <c r="Z22" s="60"/>
      <c r="AA22" s="60"/>
      <c r="AB22" s="78" t="s">
        <v>36</v>
      </c>
      <c r="AC22" s="65" t="n">
        <v>4</v>
      </c>
      <c r="AD22" s="59"/>
      <c r="AE22" s="60"/>
      <c r="AF22" s="60"/>
      <c r="AG22" s="60"/>
      <c r="AH22" s="60"/>
      <c r="AI22" s="78"/>
      <c r="AJ22" s="65"/>
      <c r="AK22" s="59"/>
      <c r="AL22" s="60"/>
      <c r="AM22" s="60"/>
      <c r="AN22" s="60"/>
      <c r="AO22" s="60"/>
      <c r="AP22" s="78"/>
      <c r="AQ22" s="65"/>
      <c r="AR22" s="59"/>
      <c r="AS22" s="60"/>
      <c r="AT22" s="60"/>
      <c r="AU22" s="60"/>
      <c r="AV22" s="60"/>
      <c r="AW22" s="78"/>
      <c r="AX22" s="63"/>
    </row>
    <row r="23" s="26" customFormat="true" ht="12.75" hidden="false" customHeight="true" outlineLevel="0" collapsed="false">
      <c r="A23" s="80" t="n">
        <v>3</v>
      </c>
      <c r="B23" s="81" t="s">
        <v>50</v>
      </c>
      <c r="C23" s="57" t="n">
        <f aca="false">D23+E23+F23+G23+H23</f>
        <v>18</v>
      </c>
      <c r="D23" s="58" t="n">
        <f aca="false">SUM(I23+P23+W23+AD23+AK23+AR23)</f>
        <v>0</v>
      </c>
      <c r="E23" s="58" t="n">
        <f aca="false">SUM(J23+Q23+X23+AE23+AL23+AS23)</f>
        <v>0</v>
      </c>
      <c r="F23" s="58" t="n">
        <f aca="false">SUM(K23+R23+Y23+AF23+AM23+AT23)</f>
        <v>0</v>
      </c>
      <c r="G23" s="58" t="n">
        <f aca="false">SUM(L23+S23+Z23+AG23+AN23+AU23)</f>
        <v>18</v>
      </c>
      <c r="H23" s="58" t="n">
        <f aca="false">SUM(M23+T23+AA23+AH23+AO23+AV23)</f>
        <v>0</v>
      </c>
      <c r="I23" s="82"/>
      <c r="J23" s="83"/>
      <c r="K23" s="83"/>
      <c r="L23" s="83" t="n">
        <v>18</v>
      </c>
      <c r="M23" s="83"/>
      <c r="N23" s="84" t="s">
        <v>36</v>
      </c>
      <c r="O23" s="68" t="n">
        <v>3</v>
      </c>
      <c r="P23" s="82"/>
      <c r="Q23" s="83"/>
      <c r="R23" s="83"/>
      <c r="S23" s="83"/>
      <c r="T23" s="83"/>
      <c r="U23" s="84"/>
      <c r="V23" s="68"/>
      <c r="W23" s="82"/>
      <c r="X23" s="83"/>
      <c r="Y23" s="83"/>
      <c r="Z23" s="83"/>
      <c r="AA23" s="83"/>
      <c r="AB23" s="84"/>
      <c r="AC23" s="68"/>
      <c r="AD23" s="82"/>
      <c r="AE23" s="83"/>
      <c r="AF23" s="83"/>
      <c r="AG23" s="83"/>
      <c r="AH23" s="83"/>
      <c r="AI23" s="84"/>
      <c r="AJ23" s="68"/>
      <c r="AK23" s="82"/>
      <c r="AL23" s="83"/>
      <c r="AM23" s="83"/>
      <c r="AN23" s="83"/>
      <c r="AO23" s="83"/>
      <c r="AP23" s="84"/>
      <c r="AQ23" s="68"/>
      <c r="AR23" s="82"/>
      <c r="AS23" s="83"/>
      <c r="AT23" s="83"/>
      <c r="AU23" s="83"/>
      <c r="AV23" s="83"/>
      <c r="AW23" s="84"/>
      <c r="AX23" s="69"/>
    </row>
    <row r="24" customFormat="false" ht="11.4" hidden="false" customHeight="false" outlineLevel="0" collapsed="false">
      <c r="A24" s="85" t="n">
        <v>4</v>
      </c>
      <c r="B24" s="86" t="s">
        <v>51</v>
      </c>
      <c r="C24" s="57" t="n">
        <f aca="false">D24+E24+F24+G24+H24</f>
        <v>30</v>
      </c>
      <c r="D24" s="58" t="n">
        <f aca="false">SUM(I24+P24+W24+AD24+AK24+AR24)</f>
        <v>0</v>
      </c>
      <c r="E24" s="58" t="n">
        <f aca="false">SUM(J24+Q24+X24+AE24+AL24+AS24)</f>
        <v>0</v>
      </c>
      <c r="F24" s="58" t="n">
        <f aca="false">SUM(K24+R24+Y24+AF24+AM24+AT24)</f>
        <v>0</v>
      </c>
      <c r="G24" s="58" t="n">
        <f aca="false">SUM(L24+S24+Z24+AG24+AN24+AU24)</f>
        <v>30</v>
      </c>
      <c r="H24" s="58" t="n">
        <f aca="false">SUM(M24+T24+AA24+AH24+AO24+AV24)</f>
        <v>0</v>
      </c>
      <c r="I24" s="59"/>
      <c r="J24" s="60"/>
      <c r="K24" s="60"/>
      <c r="L24" s="60" t="n">
        <v>30</v>
      </c>
      <c r="M24" s="60"/>
      <c r="N24" s="78" t="s">
        <v>33</v>
      </c>
      <c r="O24" s="68" t="n">
        <v>4</v>
      </c>
      <c r="P24" s="59"/>
      <c r="Q24" s="60"/>
      <c r="R24" s="60"/>
      <c r="S24" s="60"/>
      <c r="T24" s="60"/>
      <c r="U24" s="78"/>
      <c r="V24" s="68"/>
      <c r="W24" s="59"/>
      <c r="X24" s="60"/>
      <c r="Y24" s="60"/>
      <c r="Z24" s="60"/>
      <c r="AA24" s="60"/>
      <c r="AB24" s="78"/>
      <c r="AC24" s="68"/>
      <c r="AD24" s="59"/>
      <c r="AE24" s="60"/>
      <c r="AF24" s="60"/>
      <c r="AG24" s="60"/>
      <c r="AH24" s="60"/>
      <c r="AI24" s="78"/>
      <c r="AJ24" s="68"/>
      <c r="AK24" s="59"/>
      <c r="AL24" s="60"/>
      <c r="AM24" s="60"/>
      <c r="AN24" s="60"/>
      <c r="AO24" s="60"/>
      <c r="AP24" s="78"/>
      <c r="AQ24" s="68"/>
      <c r="AR24" s="59"/>
      <c r="AS24" s="60"/>
      <c r="AT24" s="60"/>
      <c r="AU24" s="60"/>
      <c r="AV24" s="60"/>
      <c r="AW24" s="87"/>
      <c r="AX24" s="63"/>
    </row>
    <row r="25" customFormat="false" ht="11.4" hidden="false" customHeight="false" outlineLevel="0" collapsed="false">
      <c r="A25" s="1" t="n">
        <v>5</v>
      </c>
      <c r="B25" s="86" t="s">
        <v>52</v>
      </c>
      <c r="C25" s="57" t="n">
        <f aca="false">D25+E25+F25+G25+H25</f>
        <v>30</v>
      </c>
      <c r="D25" s="58" t="n">
        <f aca="false">SUM(I25+P25+W25+AD25+AK25+AR25)</f>
        <v>30</v>
      </c>
      <c r="E25" s="58" t="n">
        <f aca="false">SUM(J25+Q25+X25+AE25+AL25+AS25)</f>
        <v>0</v>
      </c>
      <c r="F25" s="58" t="n">
        <f aca="false">SUM(K25+R25+Y25+AF25+AM25+AT25)</f>
        <v>0</v>
      </c>
      <c r="G25" s="58" t="n">
        <f aca="false">SUM(L25+S25+Z25+AG25+AN25+AU25)</f>
        <v>0</v>
      </c>
      <c r="H25" s="58" t="n">
        <f aca="false">SUM(M25+T25+AA25+AH25+AO25+AV25)</f>
        <v>0</v>
      </c>
      <c r="I25" s="59"/>
      <c r="J25" s="60"/>
      <c r="K25" s="60"/>
      <c r="L25" s="60"/>
      <c r="M25" s="60"/>
      <c r="N25" s="78"/>
      <c r="O25" s="68"/>
      <c r="P25" s="59"/>
      <c r="Q25" s="60"/>
      <c r="R25" s="60"/>
      <c r="S25" s="60"/>
      <c r="T25" s="60"/>
      <c r="U25" s="78"/>
      <c r="V25" s="68"/>
      <c r="W25" s="59" t="n">
        <v>30</v>
      </c>
      <c r="X25" s="60"/>
      <c r="Y25" s="60"/>
      <c r="Z25" s="60"/>
      <c r="AA25" s="60"/>
      <c r="AB25" s="78" t="s">
        <v>36</v>
      </c>
      <c r="AC25" s="68" t="n">
        <v>4</v>
      </c>
      <c r="AD25" s="59"/>
      <c r="AE25" s="60"/>
      <c r="AF25" s="60"/>
      <c r="AG25" s="60"/>
      <c r="AH25" s="60"/>
      <c r="AI25" s="78"/>
      <c r="AJ25" s="68"/>
      <c r="AK25" s="59"/>
      <c r="AL25" s="60"/>
      <c r="AM25" s="60"/>
      <c r="AN25" s="60"/>
      <c r="AO25" s="60"/>
      <c r="AP25" s="78"/>
      <c r="AQ25" s="68"/>
      <c r="AR25" s="59"/>
      <c r="AS25" s="60"/>
      <c r="AT25" s="60"/>
      <c r="AU25" s="60"/>
      <c r="AV25" s="60"/>
      <c r="AW25" s="78"/>
      <c r="AX25" s="88"/>
    </row>
    <row r="26" s="26" customFormat="true" ht="13.2" hidden="false" customHeight="true" outlineLevel="0" collapsed="false">
      <c r="A26" s="55" t="n">
        <v>6</v>
      </c>
      <c r="B26" s="77" t="s">
        <v>53</v>
      </c>
      <c r="C26" s="57" t="n">
        <f aca="false">D26+E26+F26+G26+H26</f>
        <v>27</v>
      </c>
      <c r="D26" s="58" t="n">
        <f aca="false">SUM(I26+P26+W26+AD26+AK26+AR26)</f>
        <v>27</v>
      </c>
      <c r="E26" s="58" t="n">
        <f aca="false">SUM(J26+Q26+X26+AE26+AL26+AS26)</f>
        <v>0</v>
      </c>
      <c r="F26" s="58" t="n">
        <f aca="false">SUM(K26+R26+Y26+AF26+AM26+AT26)</f>
        <v>0</v>
      </c>
      <c r="G26" s="58" t="n">
        <f aca="false">SUM(L26+S26+Z26+AG26+AN26+AU26)</f>
        <v>0</v>
      </c>
      <c r="H26" s="58" t="n">
        <f aca="false">SUM(M26+T26+AA26+AH26+AO26+AV26)</f>
        <v>0</v>
      </c>
      <c r="I26" s="59"/>
      <c r="J26" s="60"/>
      <c r="K26" s="60"/>
      <c r="L26" s="60"/>
      <c r="M26" s="60"/>
      <c r="N26" s="78"/>
      <c r="O26" s="68"/>
      <c r="P26" s="59" t="n">
        <v>27</v>
      </c>
      <c r="Q26" s="60"/>
      <c r="R26" s="60"/>
      <c r="S26" s="60"/>
      <c r="T26" s="60"/>
      <c r="U26" s="78" t="s">
        <v>36</v>
      </c>
      <c r="V26" s="68" t="n">
        <v>4</v>
      </c>
      <c r="W26" s="59"/>
      <c r="X26" s="60"/>
      <c r="Y26" s="60"/>
      <c r="Z26" s="60"/>
      <c r="AA26" s="60"/>
      <c r="AB26" s="78"/>
      <c r="AC26" s="68"/>
      <c r="AD26" s="59"/>
      <c r="AE26" s="60"/>
      <c r="AF26" s="60"/>
      <c r="AG26" s="60"/>
      <c r="AH26" s="60"/>
      <c r="AI26" s="78"/>
      <c r="AJ26" s="68"/>
      <c r="AK26" s="59"/>
      <c r="AL26" s="60"/>
      <c r="AM26" s="60"/>
      <c r="AN26" s="60"/>
      <c r="AO26" s="60"/>
      <c r="AP26" s="78"/>
      <c r="AQ26" s="68"/>
      <c r="AR26" s="59"/>
      <c r="AS26" s="60"/>
      <c r="AT26" s="60"/>
      <c r="AU26" s="60"/>
      <c r="AV26" s="60"/>
      <c r="AW26" s="78"/>
      <c r="AX26" s="63"/>
    </row>
    <row r="27" s="26" customFormat="true" ht="24.75" hidden="false" customHeight="true" outlineLevel="0" collapsed="false">
      <c r="A27" s="55" t="n">
        <v>7</v>
      </c>
      <c r="B27" s="89" t="s">
        <v>54</v>
      </c>
      <c r="C27" s="57" t="n">
        <f aca="false">D27+E27+F27+G27+H27</f>
        <v>40</v>
      </c>
      <c r="D27" s="58" t="n">
        <f aca="false">SUM(I27+P27+W27+AD27+AK27+AR27)</f>
        <v>20</v>
      </c>
      <c r="E27" s="58" t="n">
        <f aca="false">SUM(J27+Q27+X27+AE27+AL27+AS27)</f>
        <v>20</v>
      </c>
      <c r="F27" s="58" t="n">
        <f aca="false">SUM(K27+R27+Y27+AF27+AM27+AT27)</f>
        <v>0</v>
      </c>
      <c r="G27" s="58" t="n">
        <f aca="false">SUM(L27+S27+Z27+AG27+AN27+AU27)</f>
        <v>0</v>
      </c>
      <c r="H27" s="58" t="n">
        <f aca="false">SUM(M27+T27+AA27+AH27+AO27+AV27)</f>
        <v>0</v>
      </c>
      <c r="I27" s="59"/>
      <c r="J27" s="60"/>
      <c r="K27" s="60"/>
      <c r="L27" s="60"/>
      <c r="M27" s="60"/>
      <c r="N27" s="78"/>
      <c r="O27" s="68"/>
      <c r="P27" s="59" t="n">
        <v>20</v>
      </c>
      <c r="Q27" s="60" t="n">
        <v>20</v>
      </c>
      <c r="R27" s="60"/>
      <c r="S27" s="60"/>
      <c r="T27" s="60"/>
      <c r="U27" s="78" t="s">
        <v>55</v>
      </c>
      <c r="V27" s="68" t="n">
        <v>5</v>
      </c>
      <c r="W27" s="59"/>
      <c r="X27" s="60"/>
      <c r="Y27" s="60"/>
      <c r="Z27" s="60"/>
      <c r="AA27" s="60"/>
      <c r="AB27" s="78"/>
      <c r="AC27" s="68"/>
      <c r="AD27" s="59"/>
      <c r="AE27" s="60"/>
      <c r="AF27" s="60"/>
      <c r="AG27" s="60"/>
      <c r="AH27" s="60"/>
      <c r="AI27" s="78"/>
      <c r="AJ27" s="68"/>
      <c r="AK27" s="59"/>
      <c r="AL27" s="60"/>
      <c r="AM27" s="60"/>
      <c r="AN27" s="60"/>
      <c r="AO27" s="60"/>
      <c r="AP27" s="78"/>
      <c r="AQ27" s="68"/>
      <c r="AR27" s="59"/>
      <c r="AS27" s="60"/>
      <c r="AT27" s="60"/>
      <c r="AU27" s="60"/>
      <c r="AV27" s="60"/>
      <c r="AW27" s="78"/>
      <c r="AX27" s="63"/>
    </row>
    <row r="28" s="26" customFormat="true" ht="12" hidden="false" customHeight="true" outlineLevel="0" collapsed="false">
      <c r="A28" s="55" t="n">
        <v>8</v>
      </c>
      <c r="B28" s="90" t="s">
        <v>56</v>
      </c>
      <c r="C28" s="57" t="n">
        <f aca="false">D28+E28+F28+G28+H28</f>
        <v>18</v>
      </c>
      <c r="D28" s="58" t="n">
        <f aca="false">SUM(I28+P28+W28+AD28+AK28+AR28)</f>
        <v>0</v>
      </c>
      <c r="E28" s="58" t="n">
        <f aca="false">SUM(J28+Q28+X28+AE28+AL28+AS28)</f>
        <v>0</v>
      </c>
      <c r="F28" s="58" t="n">
        <f aca="false">SUM(K28+R28+Y28+AF28+AM28+AT28)</f>
        <v>0</v>
      </c>
      <c r="G28" s="58" t="n">
        <f aca="false">SUM(L28+S28+Z28+AG28+AN28+AU28)</f>
        <v>18</v>
      </c>
      <c r="H28" s="58" t="n">
        <f aca="false">SUM(M28+T28+AA28+AH28+AO28+AV28)</f>
        <v>0</v>
      </c>
      <c r="I28" s="59"/>
      <c r="J28" s="60"/>
      <c r="K28" s="60"/>
      <c r="L28" s="60" t="n">
        <v>18</v>
      </c>
      <c r="M28" s="60"/>
      <c r="N28" s="78" t="s">
        <v>33</v>
      </c>
      <c r="O28" s="68" t="n">
        <v>3</v>
      </c>
      <c r="P28" s="59"/>
      <c r="Q28" s="60"/>
      <c r="R28" s="60"/>
      <c r="S28" s="60"/>
      <c r="T28" s="60"/>
      <c r="U28" s="78"/>
      <c r="V28" s="68"/>
      <c r="W28" s="59"/>
      <c r="X28" s="60"/>
      <c r="Y28" s="60"/>
      <c r="Z28" s="60"/>
      <c r="AA28" s="60"/>
      <c r="AB28" s="78"/>
      <c r="AC28" s="68"/>
      <c r="AD28" s="59"/>
      <c r="AE28" s="60"/>
      <c r="AF28" s="60"/>
      <c r="AG28" s="60"/>
      <c r="AH28" s="60"/>
      <c r="AI28" s="78"/>
      <c r="AJ28" s="68"/>
      <c r="AK28" s="59"/>
      <c r="AL28" s="60"/>
      <c r="AM28" s="60"/>
      <c r="AN28" s="60"/>
      <c r="AO28" s="60"/>
      <c r="AP28" s="78"/>
      <c r="AQ28" s="68"/>
      <c r="AR28" s="59"/>
      <c r="AS28" s="60"/>
      <c r="AT28" s="60"/>
      <c r="AU28" s="60"/>
      <c r="AV28" s="60"/>
      <c r="AW28" s="78"/>
      <c r="AX28" s="69"/>
    </row>
    <row r="29" s="26" customFormat="true" ht="12" hidden="false" customHeight="true" outlineLevel="0" collapsed="false">
      <c r="A29" s="55" t="n">
        <v>9</v>
      </c>
      <c r="B29" s="90" t="s">
        <v>57</v>
      </c>
      <c r="C29" s="57" t="n">
        <f aca="false">D29+E29+F29+G29+H29</f>
        <v>30</v>
      </c>
      <c r="D29" s="58" t="n">
        <f aca="false">SUM(I29+P29+W29+AD29+AK29+AR29)</f>
        <v>30</v>
      </c>
      <c r="E29" s="58" t="n">
        <f aca="false">SUM(J29+Q29+X29+AE29+AL29+AS29)</f>
        <v>0</v>
      </c>
      <c r="F29" s="58" t="n">
        <f aca="false">SUM(K29+R29+Y29+AF29+AM29+AT29)</f>
        <v>0</v>
      </c>
      <c r="G29" s="58" t="n">
        <f aca="false">SUM(L29+S29+Z29+AG29+AN29+AU29)</f>
        <v>0</v>
      </c>
      <c r="H29" s="58" t="n">
        <f aca="false">SUM(M29+T29+AA29+AH29+AO29+AV29)</f>
        <v>0</v>
      </c>
      <c r="I29" s="59" t="n">
        <v>30</v>
      </c>
      <c r="J29" s="60"/>
      <c r="K29" s="60"/>
      <c r="L29" s="60"/>
      <c r="M29" s="60"/>
      <c r="N29" s="78" t="s">
        <v>36</v>
      </c>
      <c r="O29" s="68" t="n">
        <v>4</v>
      </c>
      <c r="P29" s="59"/>
      <c r="Q29" s="60"/>
      <c r="R29" s="60"/>
      <c r="S29" s="60"/>
      <c r="T29" s="60"/>
      <c r="U29" s="78"/>
      <c r="V29" s="68"/>
      <c r="W29" s="59"/>
      <c r="X29" s="60"/>
      <c r="Y29" s="60"/>
      <c r="Z29" s="60"/>
      <c r="AA29" s="60"/>
      <c r="AB29" s="78"/>
      <c r="AC29" s="68"/>
      <c r="AD29" s="59"/>
      <c r="AE29" s="60"/>
      <c r="AF29" s="60"/>
      <c r="AG29" s="60"/>
      <c r="AH29" s="60"/>
      <c r="AI29" s="78"/>
      <c r="AJ29" s="68"/>
      <c r="AK29" s="59"/>
      <c r="AL29" s="60"/>
      <c r="AM29" s="60"/>
      <c r="AN29" s="60"/>
      <c r="AO29" s="60"/>
      <c r="AP29" s="78"/>
      <c r="AQ29" s="68"/>
      <c r="AR29" s="59"/>
      <c r="AS29" s="60"/>
      <c r="AT29" s="60"/>
      <c r="AU29" s="60"/>
      <c r="AV29" s="60"/>
      <c r="AW29" s="78"/>
      <c r="AX29" s="69"/>
    </row>
    <row r="30" s="54" customFormat="true" ht="27" hidden="false" customHeight="true" outlineLevel="0" collapsed="false">
      <c r="A30" s="50" t="s">
        <v>58</v>
      </c>
      <c r="B30" s="75" t="s">
        <v>59</v>
      </c>
      <c r="C30" s="52" t="n">
        <f aca="false">SUM(C31:C44)</f>
        <v>917</v>
      </c>
      <c r="D30" s="52" t="n">
        <f aca="false">SUM(D31:D44)</f>
        <v>132</v>
      </c>
      <c r="E30" s="52" t="n">
        <f aca="false">SUM(E31:E44)</f>
        <v>640</v>
      </c>
      <c r="F30" s="52" t="n">
        <f aca="false">SUM(F31:F44)</f>
        <v>0</v>
      </c>
      <c r="G30" s="52" t="n">
        <f aca="false">SUM(G31:G44)</f>
        <v>145</v>
      </c>
      <c r="H30" s="52" t="n">
        <f aca="false">SUM(H31:H44)</f>
        <v>0</v>
      </c>
      <c r="I30" s="52" t="n">
        <f aca="false">SUM(I31:I44)</f>
        <v>15</v>
      </c>
      <c r="J30" s="52" t="n">
        <f aca="false">SUM(J31:J44)</f>
        <v>15</v>
      </c>
      <c r="K30" s="52" t="n">
        <f aca="false">SUM(K31:K44)</f>
        <v>0</v>
      </c>
      <c r="L30" s="52" t="n">
        <f aca="false">SUM(L31:L44)</f>
        <v>36</v>
      </c>
      <c r="M30" s="52" t="n">
        <f aca="false">SUM(M31:M44)</f>
        <v>0</v>
      </c>
      <c r="N30" s="53" t="n">
        <f aca="false">COUNTIF(N31:N44,"E")</f>
        <v>0</v>
      </c>
      <c r="O30" s="52" t="n">
        <f aca="false">SUM(O31:O44)</f>
        <v>10</v>
      </c>
      <c r="P30" s="52" t="n">
        <f aca="false">SUM(P31:P44)</f>
        <v>51</v>
      </c>
      <c r="Q30" s="52" t="n">
        <f aca="false">SUM(Q31:Q44)</f>
        <v>15</v>
      </c>
      <c r="R30" s="52" t="n">
        <f aca="false">SUM(R31:R44)</f>
        <v>0</v>
      </c>
      <c r="S30" s="52" t="n">
        <f aca="false">SUM(S31:S44)</f>
        <v>0</v>
      </c>
      <c r="T30" s="52" t="n">
        <f aca="false">SUM(T31:T44)</f>
        <v>0</v>
      </c>
      <c r="U30" s="53" t="n">
        <f aca="false">COUNTIF(U31:U44,"E")</f>
        <v>2</v>
      </c>
      <c r="V30" s="52" t="n">
        <f aca="false">SUM(V31:V44)</f>
        <v>10</v>
      </c>
      <c r="W30" s="52" t="n">
        <f aca="false">SUM(W31:W44)</f>
        <v>36</v>
      </c>
      <c r="X30" s="52" t="n">
        <f aca="false">SUM(X31:X44)</f>
        <v>10</v>
      </c>
      <c r="Y30" s="52" t="n">
        <f aca="false">SUM(Y31:Y44)</f>
        <v>0</v>
      </c>
      <c r="Z30" s="52" t="n">
        <f aca="false">SUM(Z31:Z44)</f>
        <v>18</v>
      </c>
      <c r="AA30" s="52" t="n">
        <f aca="false">SUM(AA31:AA44)</f>
        <v>0</v>
      </c>
      <c r="AB30" s="53" t="n">
        <f aca="false">COUNTIF(AB31:AB44,"E")</f>
        <v>1</v>
      </c>
      <c r="AC30" s="52" t="n">
        <f aca="false">SUM(AC31:AC44)</f>
        <v>10</v>
      </c>
      <c r="AD30" s="52" t="n">
        <f aca="false">SUM(AD31:AD44)</f>
        <v>0</v>
      </c>
      <c r="AE30" s="52" t="n">
        <f aca="false">SUM(AE31:AE44)</f>
        <v>600</v>
      </c>
      <c r="AF30" s="52" t="n">
        <f aca="false">SUM(AF31:AF44)</f>
        <v>0</v>
      </c>
      <c r="AG30" s="52" t="n">
        <f aca="false">SUM(AG31:AG44)</f>
        <v>37</v>
      </c>
      <c r="AH30" s="52" t="n">
        <f aca="false">SUM(AH31:AH44)</f>
        <v>0</v>
      </c>
      <c r="AI30" s="53" t="n">
        <f aca="false">COUNTIF(AI31:AI44,"E")</f>
        <v>0</v>
      </c>
      <c r="AJ30" s="52" t="n">
        <f aca="false">SUM(AJ31:AJ44)</f>
        <v>29</v>
      </c>
      <c r="AK30" s="52" t="n">
        <f aca="false">SUM(AK31:AK44)</f>
        <v>30</v>
      </c>
      <c r="AL30" s="52" t="n">
        <f aca="false">SUM(AL31:AL44)</f>
        <v>0</v>
      </c>
      <c r="AM30" s="52" t="n">
        <f aca="false">SUM(AM31:AM44)</f>
        <v>0</v>
      </c>
      <c r="AN30" s="52" t="n">
        <f aca="false">SUM(AN31:AN44)</f>
        <v>0</v>
      </c>
      <c r="AO30" s="52" t="n">
        <f aca="false">SUM(AO31:AO44)</f>
        <v>0</v>
      </c>
      <c r="AP30" s="53" t="n">
        <f aca="false">COUNTIF(AP31:AP44,"E")</f>
        <v>1</v>
      </c>
      <c r="AQ30" s="52" t="n">
        <f aca="false">SUM(AQ31:AQ44)</f>
        <v>4</v>
      </c>
      <c r="AR30" s="52" t="n">
        <f aca="false">SUM(AR31:AR44)</f>
        <v>0</v>
      </c>
      <c r="AS30" s="52" t="n">
        <f aca="false">SUM(AS31:AS44)</f>
        <v>0</v>
      </c>
      <c r="AT30" s="52" t="n">
        <f aca="false">SUM(AT31:AT44)</f>
        <v>0</v>
      </c>
      <c r="AU30" s="52" t="n">
        <f aca="false">SUM(AU31:AU44)</f>
        <v>54</v>
      </c>
      <c r="AV30" s="52" t="n">
        <f aca="false">SUM(AV31:AV44)</f>
        <v>0</v>
      </c>
      <c r="AW30" s="53" t="n">
        <f aca="false">COUNTIF(AW31:AW44,"E")</f>
        <v>0</v>
      </c>
      <c r="AX30" s="52" t="n">
        <f aca="false">SUM(AX31:AX44)</f>
        <v>7</v>
      </c>
    </row>
    <row r="31" s="26" customFormat="true" ht="12.6" hidden="false" customHeight="true" outlineLevel="0" collapsed="false">
      <c r="A31" s="55" t="n">
        <v>1</v>
      </c>
      <c r="B31" s="89" t="s">
        <v>60</v>
      </c>
      <c r="C31" s="57" t="n">
        <f aca="false">D31+E31+F31+G31+H31</f>
        <v>18</v>
      </c>
      <c r="D31" s="58" t="n">
        <f aca="false">SUM(I31+P31+W31+AD31+AK31+AR31)</f>
        <v>0</v>
      </c>
      <c r="E31" s="58" t="n">
        <f aca="false">SUM(J31+Q31+X31+AE31+AL31+AS31)</f>
        <v>0</v>
      </c>
      <c r="F31" s="58" t="n">
        <f aca="false">SUM(K31+R31+Y31+AF31+AM31+AT31)</f>
        <v>0</v>
      </c>
      <c r="G31" s="58" t="n">
        <f aca="false">SUM(L31+S31+Z31+AG31+AN31+AU31)</f>
        <v>18</v>
      </c>
      <c r="H31" s="58" t="n">
        <f aca="false">SUM(M31+T31+AA31+AH31+AO31+AV31)</f>
        <v>0</v>
      </c>
      <c r="I31" s="59"/>
      <c r="J31" s="60"/>
      <c r="K31" s="60"/>
      <c r="L31" s="60" t="n">
        <v>18</v>
      </c>
      <c r="M31" s="60"/>
      <c r="N31" s="78" t="s">
        <v>33</v>
      </c>
      <c r="O31" s="68" t="n">
        <v>3</v>
      </c>
      <c r="P31" s="59"/>
      <c r="Q31" s="60"/>
      <c r="R31" s="60"/>
      <c r="S31" s="60"/>
      <c r="T31" s="60"/>
      <c r="U31" s="78"/>
      <c r="V31" s="68"/>
      <c r="W31" s="59"/>
      <c r="X31" s="60"/>
      <c r="Y31" s="60"/>
      <c r="Z31" s="60"/>
      <c r="AA31" s="60"/>
      <c r="AB31" s="78"/>
      <c r="AC31" s="68"/>
      <c r="AD31" s="59"/>
      <c r="AE31" s="60"/>
      <c r="AF31" s="60"/>
      <c r="AG31" s="60"/>
      <c r="AH31" s="60"/>
      <c r="AI31" s="78"/>
      <c r="AJ31" s="68"/>
      <c r="AK31" s="59"/>
      <c r="AL31" s="60"/>
      <c r="AM31" s="60"/>
      <c r="AN31" s="60"/>
      <c r="AO31" s="60"/>
      <c r="AP31" s="78"/>
      <c r="AQ31" s="68"/>
      <c r="AR31" s="59"/>
      <c r="AS31" s="60"/>
      <c r="AT31" s="60"/>
      <c r="AU31" s="60"/>
      <c r="AV31" s="60"/>
      <c r="AW31" s="78"/>
      <c r="AX31" s="63"/>
    </row>
    <row r="32" s="26" customFormat="true" ht="25.5" hidden="false" customHeight="true" outlineLevel="0" collapsed="false">
      <c r="A32" s="55" t="n">
        <v>2</v>
      </c>
      <c r="B32" s="89" t="s">
        <v>61</v>
      </c>
      <c r="C32" s="57" t="n">
        <f aca="false">D32+E32+F32+G32+H32</f>
        <v>28</v>
      </c>
      <c r="D32" s="58" t="n">
        <f aca="false">SUM(I32+P32+W32+AD32+AK32+AR32)</f>
        <v>18</v>
      </c>
      <c r="E32" s="58" t="n">
        <f aca="false">SUM(J32+Q32+X32+AE32+AL32+AS32)</f>
        <v>10</v>
      </c>
      <c r="F32" s="58" t="n">
        <f aca="false">SUM(K32+R32+Y32+AF32+AM32+AT32)</f>
        <v>0</v>
      </c>
      <c r="G32" s="58" t="n">
        <f aca="false">SUM(L32+S32+Z32+AG32+AN32+AU32)</f>
        <v>0</v>
      </c>
      <c r="H32" s="58" t="n">
        <f aca="false">SUM(M32+T32+AA32+AH32+AO32+AV32)</f>
        <v>0</v>
      </c>
      <c r="I32" s="59"/>
      <c r="J32" s="60"/>
      <c r="K32" s="60"/>
      <c r="L32" s="60"/>
      <c r="M32" s="60"/>
      <c r="N32" s="78"/>
      <c r="O32" s="68"/>
      <c r="P32" s="59"/>
      <c r="Q32" s="60"/>
      <c r="R32" s="60"/>
      <c r="S32" s="60"/>
      <c r="T32" s="60"/>
      <c r="U32" s="78"/>
      <c r="V32" s="68"/>
      <c r="W32" s="59" t="n">
        <v>18</v>
      </c>
      <c r="X32" s="60" t="n">
        <v>10</v>
      </c>
      <c r="Y32" s="60"/>
      <c r="Z32" s="60"/>
      <c r="AA32" s="60"/>
      <c r="AB32" s="78" t="s">
        <v>62</v>
      </c>
      <c r="AC32" s="68" t="n">
        <v>4</v>
      </c>
      <c r="AD32" s="59"/>
      <c r="AE32" s="60"/>
      <c r="AF32" s="60"/>
      <c r="AG32" s="60"/>
      <c r="AH32" s="60"/>
      <c r="AI32" s="78"/>
      <c r="AJ32" s="68"/>
      <c r="AK32" s="59"/>
      <c r="AL32" s="60"/>
      <c r="AM32" s="60"/>
      <c r="AN32" s="60"/>
      <c r="AO32" s="60"/>
      <c r="AP32" s="78"/>
      <c r="AQ32" s="68"/>
      <c r="AR32" s="59"/>
      <c r="AS32" s="60"/>
      <c r="AT32" s="60"/>
      <c r="AU32" s="60"/>
      <c r="AV32" s="60"/>
      <c r="AW32" s="78"/>
      <c r="AX32" s="63"/>
    </row>
    <row r="33" s="26" customFormat="true" ht="29.25" hidden="false" customHeight="true" outlineLevel="0" collapsed="false">
      <c r="A33" s="55" t="n">
        <v>3</v>
      </c>
      <c r="B33" s="89" t="s">
        <v>63</v>
      </c>
      <c r="C33" s="57" t="n">
        <f aca="false">D33+E33+F33+G33+H33</f>
        <v>18</v>
      </c>
      <c r="D33" s="58" t="n">
        <f aca="false">SUM(I33+P33+W33+AD33+AK33+AR33)</f>
        <v>18</v>
      </c>
      <c r="E33" s="58" t="n">
        <f aca="false">SUM(J33+Q33+X33+AE33+AL33+AS33)</f>
        <v>0</v>
      </c>
      <c r="F33" s="58" t="n">
        <f aca="false">SUM(K33+R33+Y33+AF33+AM33+AT33)</f>
        <v>0</v>
      </c>
      <c r="G33" s="58" t="n">
        <f aca="false">SUM(L33+S33+Z33+AG33+AN33+AU33)</f>
        <v>0</v>
      </c>
      <c r="H33" s="58" t="n">
        <f aca="false">SUM(M33+T33+AA33+AH33+AO33+AV33)</f>
        <v>0</v>
      </c>
      <c r="I33" s="59"/>
      <c r="J33" s="60"/>
      <c r="K33" s="60"/>
      <c r="L33" s="60"/>
      <c r="M33" s="61"/>
      <c r="N33" s="62"/>
      <c r="O33" s="63"/>
      <c r="P33" s="64" t="n">
        <v>18</v>
      </c>
      <c r="Q33" s="60"/>
      <c r="R33" s="60"/>
      <c r="S33" s="60"/>
      <c r="T33" s="60"/>
      <c r="U33" s="62" t="s">
        <v>36</v>
      </c>
      <c r="V33" s="68" t="n">
        <v>3</v>
      </c>
      <c r="W33" s="59"/>
      <c r="X33" s="60"/>
      <c r="Y33" s="60"/>
      <c r="Z33" s="60"/>
      <c r="AA33" s="60"/>
      <c r="AB33" s="62"/>
      <c r="AC33" s="68"/>
      <c r="AD33" s="59"/>
      <c r="AE33" s="60"/>
      <c r="AF33" s="60"/>
      <c r="AG33" s="60"/>
      <c r="AH33" s="60"/>
      <c r="AI33" s="62"/>
      <c r="AJ33" s="68"/>
      <c r="AK33" s="59"/>
      <c r="AL33" s="60"/>
      <c r="AM33" s="60"/>
      <c r="AN33" s="60"/>
      <c r="AO33" s="60"/>
      <c r="AP33" s="62"/>
      <c r="AQ33" s="68"/>
      <c r="AR33" s="59"/>
      <c r="AS33" s="60"/>
      <c r="AT33" s="60"/>
      <c r="AU33" s="60"/>
      <c r="AV33" s="60"/>
      <c r="AW33" s="62"/>
      <c r="AX33" s="69"/>
    </row>
    <row r="34" s="26" customFormat="true" ht="20.4" hidden="false" customHeight="false" outlineLevel="0" collapsed="false">
      <c r="A34" s="55" t="n">
        <v>4</v>
      </c>
      <c r="B34" s="89" t="s">
        <v>64</v>
      </c>
      <c r="C34" s="57" t="n">
        <f aca="false">D34+E34+F34+G34+H34</f>
        <v>27</v>
      </c>
      <c r="D34" s="58" t="n">
        <f aca="false">SUM(I34+P34+W34+AD34+AK34+AR34)</f>
        <v>0</v>
      </c>
      <c r="E34" s="58" t="n">
        <f aca="false">SUM(J34+Q34+X34+AE34+AL34+AS34)</f>
        <v>0</v>
      </c>
      <c r="F34" s="58" t="n">
        <f aca="false">SUM(K34+R34+Y34+AF34+AM34+AT34)</f>
        <v>0</v>
      </c>
      <c r="G34" s="58" t="n">
        <f aca="false">SUM(L34+S34+Z34+AG34+AN34+AU34)</f>
        <v>27</v>
      </c>
      <c r="H34" s="58" t="n">
        <f aca="false">SUM(M34+T34+AA34+AH34+AO34+AV34)</f>
        <v>0</v>
      </c>
      <c r="I34" s="59"/>
      <c r="J34" s="60"/>
      <c r="K34" s="60"/>
      <c r="L34" s="60"/>
      <c r="M34" s="61"/>
      <c r="N34" s="62"/>
      <c r="O34" s="63"/>
      <c r="P34" s="64"/>
      <c r="Q34" s="60"/>
      <c r="R34" s="60"/>
      <c r="S34" s="60"/>
      <c r="T34" s="60"/>
      <c r="U34" s="91"/>
      <c r="V34" s="68"/>
      <c r="W34" s="59"/>
      <c r="X34" s="60"/>
      <c r="Y34" s="60"/>
      <c r="Z34" s="60"/>
      <c r="AA34" s="60"/>
      <c r="AB34" s="91"/>
      <c r="AC34" s="68"/>
      <c r="AD34" s="59"/>
      <c r="AE34" s="60"/>
      <c r="AF34" s="60"/>
      <c r="AG34" s="60" t="n">
        <v>27</v>
      </c>
      <c r="AH34" s="60"/>
      <c r="AI34" s="91" t="s">
        <v>33</v>
      </c>
      <c r="AJ34" s="68" t="n">
        <v>4</v>
      </c>
      <c r="AK34" s="59"/>
      <c r="AL34" s="60"/>
      <c r="AM34" s="60"/>
      <c r="AN34" s="60"/>
      <c r="AO34" s="60"/>
      <c r="AP34" s="91"/>
      <c r="AQ34" s="68"/>
      <c r="AR34" s="59"/>
      <c r="AS34" s="60"/>
      <c r="AT34" s="60"/>
      <c r="AU34" s="60"/>
      <c r="AV34" s="60"/>
      <c r="AW34" s="91"/>
      <c r="AX34" s="63"/>
    </row>
    <row r="35" s="26" customFormat="true" ht="22.5" hidden="false" customHeight="true" outlineLevel="0" collapsed="false">
      <c r="A35" s="55" t="n">
        <v>5</v>
      </c>
      <c r="B35" s="89" t="s">
        <v>65</v>
      </c>
      <c r="C35" s="57" t="n">
        <f aca="false">D35+E35+F35+G35+H35</f>
        <v>18</v>
      </c>
      <c r="D35" s="58" t="n">
        <f aca="false">SUM(I35+P35+W35+AD35+AK35+AR35)</f>
        <v>0</v>
      </c>
      <c r="E35" s="58" t="n">
        <f aca="false">SUM(J35+Q35+X35+AE35+AL35+AS35)</f>
        <v>0</v>
      </c>
      <c r="F35" s="58" t="n">
        <f aca="false">SUM(K35+R35+Y35+AF35+AM35+AT35)</f>
        <v>0</v>
      </c>
      <c r="G35" s="58" t="n">
        <f aca="false">SUM(L35+S35+Z35+AG35+AN35+AU35)</f>
        <v>18</v>
      </c>
      <c r="H35" s="58" t="n">
        <f aca="false">SUM(M35+T35+AA35+AH35+AO35+AV35)</f>
        <v>0</v>
      </c>
      <c r="I35" s="59"/>
      <c r="J35" s="60"/>
      <c r="K35" s="60"/>
      <c r="L35" s="60"/>
      <c r="M35" s="61"/>
      <c r="N35" s="62"/>
      <c r="O35" s="63"/>
      <c r="P35" s="64"/>
      <c r="Q35" s="60"/>
      <c r="R35" s="60"/>
      <c r="S35" s="60"/>
      <c r="T35" s="60"/>
      <c r="U35" s="91"/>
      <c r="V35" s="68"/>
      <c r="W35" s="59"/>
      <c r="X35" s="60"/>
      <c r="Y35" s="60"/>
      <c r="Z35" s="60" t="n">
        <v>18</v>
      </c>
      <c r="AA35" s="60"/>
      <c r="AB35" s="91" t="s">
        <v>33</v>
      </c>
      <c r="AC35" s="68" t="n">
        <v>3</v>
      </c>
      <c r="AD35" s="59"/>
      <c r="AE35" s="60"/>
      <c r="AF35" s="60"/>
      <c r="AG35" s="60"/>
      <c r="AH35" s="60"/>
      <c r="AI35" s="91"/>
      <c r="AJ35" s="68"/>
      <c r="AK35" s="59"/>
      <c r="AL35" s="60"/>
      <c r="AM35" s="60"/>
      <c r="AN35" s="60"/>
      <c r="AO35" s="60"/>
      <c r="AP35" s="91"/>
      <c r="AQ35" s="68"/>
      <c r="AR35" s="59"/>
      <c r="AS35" s="60"/>
      <c r="AT35" s="60"/>
      <c r="AU35" s="60"/>
      <c r="AV35" s="60"/>
      <c r="AW35" s="91"/>
      <c r="AX35" s="69"/>
    </row>
    <row r="36" s="26" customFormat="true" ht="16.5" hidden="false" customHeight="true" outlineLevel="0" collapsed="false">
      <c r="A36" s="55" t="n">
        <v>6</v>
      </c>
      <c r="B36" s="89" t="s">
        <v>66</v>
      </c>
      <c r="C36" s="57" t="n">
        <f aca="false">D36+E36+F36+G36+H36</f>
        <v>27</v>
      </c>
      <c r="D36" s="58" t="n">
        <f aca="false">SUM(I36+P36+W36+AD36+AK36+AR36)</f>
        <v>0</v>
      </c>
      <c r="E36" s="58" t="n">
        <f aca="false">SUM(J36+Q36+X36+AE36+AL36+AS36)</f>
        <v>0</v>
      </c>
      <c r="F36" s="58" t="n">
        <f aca="false">SUM(K36+R36+Y36+AF36+AM36+AT36)</f>
        <v>0</v>
      </c>
      <c r="G36" s="58" t="n">
        <f aca="false">SUM(L36+S36+Z36+AG36+AN36+AU36)</f>
        <v>27</v>
      </c>
      <c r="H36" s="58" t="n">
        <f aca="false">SUM(M36+T36+AA36+AH36+AO36+AV36)</f>
        <v>0</v>
      </c>
      <c r="I36" s="59"/>
      <c r="J36" s="60"/>
      <c r="K36" s="60"/>
      <c r="L36" s="60"/>
      <c r="M36" s="60"/>
      <c r="N36" s="78"/>
      <c r="O36" s="68"/>
      <c r="P36" s="59"/>
      <c r="Q36" s="60"/>
      <c r="R36" s="60"/>
      <c r="S36" s="60"/>
      <c r="T36" s="60"/>
      <c r="U36" s="78"/>
      <c r="V36" s="68"/>
      <c r="W36" s="59"/>
      <c r="X36" s="60"/>
      <c r="Y36" s="60"/>
      <c r="Z36" s="60"/>
      <c r="AA36" s="60"/>
      <c r="AB36" s="78"/>
      <c r="AC36" s="68"/>
      <c r="AD36" s="59"/>
      <c r="AE36" s="60"/>
      <c r="AF36" s="60"/>
      <c r="AG36" s="60"/>
      <c r="AH36" s="60"/>
      <c r="AI36" s="78"/>
      <c r="AJ36" s="68"/>
      <c r="AK36" s="59"/>
      <c r="AL36" s="60"/>
      <c r="AM36" s="60"/>
      <c r="AN36" s="60"/>
      <c r="AO36" s="60"/>
      <c r="AP36" s="78"/>
      <c r="AQ36" s="68"/>
      <c r="AR36" s="59"/>
      <c r="AS36" s="60"/>
      <c r="AT36" s="60"/>
      <c r="AU36" s="60" t="n">
        <v>27</v>
      </c>
      <c r="AV36" s="60"/>
      <c r="AW36" s="78" t="s">
        <v>33</v>
      </c>
      <c r="AX36" s="63" t="n">
        <v>3</v>
      </c>
    </row>
    <row r="37" s="26" customFormat="true" ht="12.75" hidden="false" customHeight="true" outlineLevel="0" collapsed="false">
      <c r="A37" s="55" t="n">
        <v>7</v>
      </c>
      <c r="B37" s="89" t="s">
        <v>67</v>
      </c>
      <c r="C37" s="57" t="n">
        <f aca="false">D37+E37+F37+G37+H37</f>
        <v>30</v>
      </c>
      <c r="D37" s="58" t="n">
        <f aca="false">SUM(I37+P37+W37+AD37+AK37+AR37)</f>
        <v>30</v>
      </c>
      <c r="E37" s="58" t="n">
        <f aca="false">SUM(J37+Q37+X37+AE37+AL37+AS37)</f>
        <v>0</v>
      </c>
      <c r="F37" s="58" t="n">
        <f aca="false">SUM(K37+R37+Y37+AF37+AM37+AT37)</f>
        <v>0</v>
      </c>
      <c r="G37" s="58" t="n">
        <f aca="false">SUM(L37+S37+Z37+AG37+AN37+AU37)</f>
        <v>0</v>
      </c>
      <c r="H37" s="58" t="n">
        <f aca="false">SUM(M37+T37+AA37+AH37+AO37+AV37)</f>
        <v>0</v>
      </c>
      <c r="I37" s="59"/>
      <c r="J37" s="60"/>
      <c r="K37" s="60"/>
      <c r="L37" s="60"/>
      <c r="M37" s="61"/>
      <c r="N37" s="62"/>
      <c r="O37" s="63"/>
      <c r="P37" s="64"/>
      <c r="Q37" s="60"/>
      <c r="R37" s="60"/>
      <c r="S37" s="60"/>
      <c r="T37" s="60"/>
      <c r="U37" s="62"/>
      <c r="V37" s="68"/>
      <c r="W37" s="59"/>
      <c r="X37" s="60"/>
      <c r="Y37" s="60"/>
      <c r="Z37" s="60"/>
      <c r="AA37" s="60"/>
      <c r="AB37" s="62"/>
      <c r="AC37" s="68"/>
      <c r="AD37" s="59"/>
      <c r="AE37" s="60"/>
      <c r="AF37" s="60"/>
      <c r="AG37" s="60"/>
      <c r="AH37" s="60"/>
      <c r="AI37" s="62"/>
      <c r="AJ37" s="68"/>
      <c r="AK37" s="59" t="n">
        <v>30</v>
      </c>
      <c r="AL37" s="60"/>
      <c r="AM37" s="60"/>
      <c r="AN37" s="60"/>
      <c r="AO37" s="60"/>
      <c r="AP37" s="62" t="s">
        <v>36</v>
      </c>
      <c r="AQ37" s="68" t="n">
        <v>4</v>
      </c>
      <c r="AR37" s="59"/>
      <c r="AS37" s="60"/>
      <c r="AT37" s="60"/>
      <c r="AU37" s="60"/>
      <c r="AV37" s="60"/>
      <c r="AW37" s="62"/>
      <c r="AX37" s="63"/>
    </row>
    <row r="38" s="26" customFormat="true" ht="27.75" hidden="false" customHeight="true" outlineLevel="0" collapsed="false">
      <c r="A38" s="55" t="n">
        <v>8</v>
      </c>
      <c r="B38" s="89" t="s">
        <v>68</v>
      </c>
      <c r="C38" s="57" t="n">
        <f aca="false">D38+E38+F38+G38+H38</f>
        <v>27</v>
      </c>
      <c r="D38" s="58" t="n">
        <f aca="false">SUM(I38+P38+W38+AD38+AK38+AR38)</f>
        <v>0</v>
      </c>
      <c r="E38" s="58" t="n">
        <f aca="false">SUM(J38+Q38+X38+AE38+AL38+AS38)</f>
        <v>0</v>
      </c>
      <c r="F38" s="58" t="n">
        <f aca="false">SUM(K38+R38+Y38+AF38+AM38+AT38)</f>
        <v>0</v>
      </c>
      <c r="G38" s="58" t="n">
        <f aca="false">SUM(L38+S38+Z38+AG38+AN38+AU38)</f>
        <v>27</v>
      </c>
      <c r="H38" s="58" t="n">
        <f aca="false">SUM(M38+T38+AA38+AH38+AO38+AV38)</f>
        <v>0</v>
      </c>
      <c r="I38" s="59"/>
      <c r="J38" s="60"/>
      <c r="K38" s="60"/>
      <c r="L38" s="60"/>
      <c r="M38" s="61"/>
      <c r="N38" s="62"/>
      <c r="O38" s="63"/>
      <c r="P38" s="64"/>
      <c r="Q38" s="60"/>
      <c r="R38" s="60"/>
      <c r="S38" s="60"/>
      <c r="T38" s="60"/>
      <c r="U38" s="91"/>
      <c r="V38" s="68"/>
      <c r="W38" s="59"/>
      <c r="X38" s="60"/>
      <c r="Y38" s="60"/>
      <c r="Z38" s="60"/>
      <c r="AA38" s="60"/>
      <c r="AB38" s="91"/>
      <c r="AC38" s="68"/>
      <c r="AD38" s="59"/>
      <c r="AE38" s="60"/>
      <c r="AF38" s="60"/>
      <c r="AG38" s="60"/>
      <c r="AH38" s="60"/>
      <c r="AI38" s="91"/>
      <c r="AJ38" s="68"/>
      <c r="AK38" s="59"/>
      <c r="AL38" s="60"/>
      <c r="AM38" s="60"/>
      <c r="AN38" s="60"/>
      <c r="AO38" s="60"/>
      <c r="AP38" s="91"/>
      <c r="AQ38" s="68"/>
      <c r="AR38" s="59"/>
      <c r="AS38" s="60"/>
      <c r="AT38" s="60"/>
      <c r="AU38" s="60" t="n">
        <v>27</v>
      </c>
      <c r="AV38" s="60"/>
      <c r="AW38" s="91" t="s">
        <v>69</v>
      </c>
      <c r="AX38" s="69" t="n">
        <v>4</v>
      </c>
    </row>
    <row r="39" s="26" customFormat="true" ht="20.4" hidden="false" customHeight="false" outlineLevel="0" collapsed="false">
      <c r="A39" s="55" t="n">
        <v>9</v>
      </c>
      <c r="B39" s="89" t="s">
        <v>70</v>
      </c>
      <c r="C39" s="57" t="n">
        <f aca="false">D39+E39+F39+G39+H39</f>
        <v>18</v>
      </c>
      <c r="D39" s="58" t="n">
        <f aca="false">SUM(I39+P39+W39+AD39+AK39+AR39)</f>
        <v>18</v>
      </c>
      <c r="E39" s="58" t="n">
        <f aca="false">SUM(J39+Q39+X39+AE39+AL39+AS39)</f>
        <v>0</v>
      </c>
      <c r="F39" s="58" t="n">
        <f aca="false">SUM(K39+R39+Y39+AF39+AM39+AT39)</f>
        <v>0</v>
      </c>
      <c r="G39" s="58" t="n">
        <f aca="false">SUM(L39+S39+Z39+AG39+AN39+AU39)</f>
        <v>0</v>
      </c>
      <c r="H39" s="58" t="n">
        <f aca="false">SUM(M39+T39+AA39+AH39+AO39+AV39)</f>
        <v>0</v>
      </c>
      <c r="I39" s="59"/>
      <c r="J39" s="60"/>
      <c r="K39" s="60"/>
      <c r="L39" s="60"/>
      <c r="M39" s="61"/>
      <c r="N39" s="62"/>
      <c r="O39" s="63"/>
      <c r="P39" s="64"/>
      <c r="Q39" s="60"/>
      <c r="R39" s="60"/>
      <c r="S39" s="60"/>
      <c r="T39" s="60"/>
      <c r="U39" s="91"/>
      <c r="V39" s="68"/>
      <c r="W39" s="59" t="n">
        <v>18</v>
      </c>
      <c r="X39" s="60"/>
      <c r="Y39" s="60"/>
      <c r="Z39" s="60"/>
      <c r="AA39" s="60"/>
      <c r="AB39" s="91" t="s">
        <v>36</v>
      </c>
      <c r="AC39" s="68" t="n">
        <v>3</v>
      </c>
      <c r="AD39" s="59"/>
      <c r="AE39" s="60"/>
      <c r="AF39" s="60"/>
      <c r="AG39" s="60"/>
      <c r="AH39" s="60"/>
      <c r="AI39" s="91"/>
      <c r="AJ39" s="68"/>
      <c r="AK39" s="59"/>
      <c r="AL39" s="60"/>
      <c r="AM39" s="60"/>
      <c r="AN39" s="60"/>
      <c r="AO39" s="60"/>
      <c r="AP39" s="91"/>
      <c r="AQ39" s="68"/>
      <c r="AR39" s="59"/>
      <c r="AS39" s="60"/>
      <c r="AT39" s="60"/>
      <c r="AU39" s="60"/>
      <c r="AV39" s="60"/>
      <c r="AW39" s="91"/>
      <c r="AX39" s="69"/>
    </row>
    <row r="40" s="26" customFormat="true" ht="14.4" hidden="false" customHeight="true" outlineLevel="0" collapsed="false">
      <c r="A40" s="55" t="n">
        <v>10</v>
      </c>
      <c r="B40" s="89" t="s">
        <v>71</v>
      </c>
      <c r="C40" s="57" t="n">
        <f aca="false">D40+E40+F40+G40+H40</f>
        <v>10</v>
      </c>
      <c r="D40" s="58" t="n">
        <f aca="false">SUM(I40+P40+W40+AD40+AK40+AR40)</f>
        <v>0</v>
      </c>
      <c r="E40" s="58" t="n">
        <f aca="false">SUM(J40+Q40+X40+AE40+AL40+AS40)</f>
        <v>0</v>
      </c>
      <c r="F40" s="58" t="n">
        <f aca="false">SUM(K40+R40+Y40+AF40+AM40+AT40)</f>
        <v>0</v>
      </c>
      <c r="G40" s="58" t="n">
        <f aca="false">SUM(L40+S40+Z40+AG40+AN40+AU40)</f>
        <v>10</v>
      </c>
      <c r="H40" s="58" t="n">
        <f aca="false">SUM(M40+T40+AA40+AH40+AO40+AV40)</f>
        <v>0</v>
      </c>
      <c r="I40" s="59"/>
      <c r="J40" s="60"/>
      <c r="K40" s="60"/>
      <c r="L40" s="60"/>
      <c r="M40" s="61"/>
      <c r="N40" s="62"/>
      <c r="O40" s="63"/>
      <c r="P40" s="64"/>
      <c r="Q40" s="60"/>
      <c r="R40" s="60"/>
      <c r="S40" s="60"/>
      <c r="T40" s="60"/>
      <c r="U40" s="91"/>
      <c r="V40" s="68"/>
      <c r="W40" s="59"/>
      <c r="X40" s="60"/>
      <c r="Y40" s="60"/>
      <c r="Z40" s="60"/>
      <c r="AA40" s="60"/>
      <c r="AB40" s="91"/>
      <c r="AC40" s="68"/>
      <c r="AD40" s="59"/>
      <c r="AE40" s="60"/>
      <c r="AF40" s="60"/>
      <c r="AG40" s="60" t="n">
        <v>10</v>
      </c>
      <c r="AH40" s="60"/>
      <c r="AI40" s="91" t="s">
        <v>33</v>
      </c>
      <c r="AJ40" s="68" t="n">
        <v>1</v>
      </c>
      <c r="AK40" s="59"/>
      <c r="AL40" s="60"/>
      <c r="AM40" s="60"/>
      <c r="AN40" s="60"/>
      <c r="AO40" s="60"/>
      <c r="AP40" s="91"/>
      <c r="AQ40" s="68"/>
      <c r="AR40" s="59"/>
      <c r="AS40" s="60"/>
      <c r="AT40" s="60"/>
      <c r="AU40" s="60"/>
      <c r="AV40" s="60"/>
      <c r="AW40" s="91"/>
      <c r="AX40" s="69"/>
    </row>
    <row r="41" s="26" customFormat="true" ht="22.5" hidden="false" customHeight="true" outlineLevel="0" collapsed="false">
      <c r="A41" s="55" t="n">
        <v>11</v>
      </c>
      <c r="B41" s="89" t="s">
        <v>72</v>
      </c>
      <c r="C41" s="57" t="n">
        <f aca="false">D41+E41+F41+G41+H41</f>
        <v>60</v>
      </c>
      <c r="D41" s="58" t="n">
        <f aca="false">SUM(I41+P41+W41+AD41+AK41+AR41)</f>
        <v>30</v>
      </c>
      <c r="E41" s="58" t="n">
        <f aca="false">SUM(J41+Q41+X41+AE41+AL41+AS41)</f>
        <v>30</v>
      </c>
      <c r="F41" s="58" t="n">
        <f aca="false">SUM(K41+R41+Y41+AF41+AM41+AT41)</f>
        <v>0</v>
      </c>
      <c r="G41" s="58" t="n">
        <f aca="false">SUM(L41+S41+Z41+AG41+AN41+AU41)</f>
        <v>0</v>
      </c>
      <c r="H41" s="58" t="n">
        <f aca="false">SUM(M41+T41+AA41+AH41+AO41+AV41)</f>
        <v>0</v>
      </c>
      <c r="I41" s="59" t="n">
        <v>15</v>
      </c>
      <c r="J41" s="60" t="n">
        <v>15</v>
      </c>
      <c r="K41" s="60"/>
      <c r="L41" s="60"/>
      <c r="M41" s="60"/>
      <c r="N41" s="78" t="s">
        <v>62</v>
      </c>
      <c r="O41" s="65" t="n">
        <v>4</v>
      </c>
      <c r="P41" s="59" t="n">
        <v>15</v>
      </c>
      <c r="Q41" s="60" t="n">
        <v>15</v>
      </c>
      <c r="R41" s="60"/>
      <c r="S41" s="60"/>
      <c r="T41" s="60"/>
      <c r="U41" s="78" t="s">
        <v>55</v>
      </c>
      <c r="V41" s="65" t="n">
        <v>4</v>
      </c>
      <c r="W41" s="59"/>
      <c r="X41" s="60"/>
      <c r="Y41" s="60"/>
      <c r="Z41" s="60"/>
      <c r="AA41" s="60"/>
      <c r="AB41" s="78"/>
      <c r="AC41" s="65"/>
      <c r="AD41" s="59"/>
      <c r="AE41" s="60"/>
      <c r="AF41" s="60"/>
      <c r="AG41" s="60"/>
      <c r="AH41" s="60"/>
      <c r="AI41" s="78"/>
      <c r="AJ41" s="65"/>
      <c r="AK41" s="59"/>
      <c r="AL41" s="60"/>
      <c r="AM41" s="60"/>
      <c r="AN41" s="60"/>
      <c r="AO41" s="60"/>
      <c r="AP41" s="78"/>
      <c r="AQ41" s="65"/>
      <c r="AR41" s="59"/>
      <c r="AS41" s="60"/>
      <c r="AT41" s="60"/>
      <c r="AU41" s="60"/>
      <c r="AV41" s="60"/>
      <c r="AW41" s="78"/>
      <c r="AX41" s="63"/>
    </row>
    <row r="42" s="26" customFormat="true" ht="12.6" hidden="false" customHeight="true" outlineLevel="0" collapsed="false">
      <c r="A42" s="55" t="n">
        <v>12</v>
      </c>
      <c r="B42" s="89" t="s">
        <v>73</v>
      </c>
      <c r="C42" s="57" t="n">
        <f aca="false">D42+E42+F42+G42+H42</f>
        <v>18</v>
      </c>
      <c r="D42" s="58" t="n">
        <f aca="false">SUM(I42+P42+W42+AD42+AK42+AR42)</f>
        <v>18</v>
      </c>
      <c r="E42" s="58" t="n">
        <f aca="false">SUM(J42+Q42+X42+AE42+AL42+AS42)</f>
        <v>0</v>
      </c>
      <c r="F42" s="58" t="n">
        <f aca="false">SUM(K42+R42+Y42+AF42+AM42+AT42)</f>
        <v>0</v>
      </c>
      <c r="G42" s="58" t="n">
        <f aca="false">SUM(L42+S42+Z42+AG42+AN42+AU42)</f>
        <v>0</v>
      </c>
      <c r="H42" s="58" t="n">
        <f aca="false">SUM(M42+T42+AA42+AH42+AO42+AV42)</f>
        <v>0</v>
      </c>
      <c r="I42" s="59"/>
      <c r="J42" s="60"/>
      <c r="K42" s="60"/>
      <c r="L42" s="60"/>
      <c r="M42" s="60"/>
      <c r="N42" s="78"/>
      <c r="O42" s="68"/>
      <c r="P42" s="59" t="n">
        <v>18</v>
      </c>
      <c r="Q42" s="60"/>
      <c r="R42" s="60"/>
      <c r="S42" s="60"/>
      <c r="T42" s="60"/>
      <c r="U42" s="78" t="s">
        <v>36</v>
      </c>
      <c r="V42" s="68" t="n">
        <v>3</v>
      </c>
      <c r="W42" s="59"/>
      <c r="X42" s="60"/>
      <c r="Y42" s="60"/>
      <c r="Z42" s="60"/>
      <c r="AA42" s="60"/>
      <c r="AB42" s="78"/>
      <c r="AC42" s="68"/>
      <c r="AD42" s="59"/>
      <c r="AE42" s="60"/>
      <c r="AF42" s="60"/>
      <c r="AG42" s="60"/>
      <c r="AH42" s="60"/>
      <c r="AI42" s="78"/>
      <c r="AJ42" s="68"/>
      <c r="AK42" s="59"/>
      <c r="AL42" s="60"/>
      <c r="AM42" s="60"/>
      <c r="AN42" s="60"/>
      <c r="AO42" s="60"/>
      <c r="AP42" s="78"/>
      <c r="AQ42" s="68"/>
      <c r="AR42" s="59"/>
      <c r="AS42" s="60"/>
      <c r="AT42" s="60"/>
      <c r="AU42" s="60"/>
      <c r="AV42" s="60"/>
      <c r="AW42" s="78"/>
      <c r="AX42" s="69"/>
    </row>
    <row r="43" s="26" customFormat="true" ht="15.75" hidden="false" customHeight="true" outlineLevel="0" collapsed="false">
      <c r="A43" s="76" t="n">
        <v>13</v>
      </c>
      <c r="B43" s="77" t="s">
        <v>74</v>
      </c>
      <c r="C43" s="57" t="n">
        <f aca="false">D43+E43+F43+G43+H43</f>
        <v>18</v>
      </c>
      <c r="D43" s="58" t="n">
        <f aca="false">SUM(I43+P43+W43+AD43+AK43+AR43)</f>
        <v>0</v>
      </c>
      <c r="E43" s="58" t="n">
        <f aca="false">SUM(J43+Q43+X43+AE43+AL43+AS43)</f>
        <v>0</v>
      </c>
      <c r="F43" s="58" t="n">
        <f aca="false">SUM(K43+R43+Y43+AF43+AM43+AT43)</f>
        <v>0</v>
      </c>
      <c r="G43" s="58" t="n">
        <f aca="false">SUM(L43+S43+Z43+AG43+AN43+AU43)</f>
        <v>18</v>
      </c>
      <c r="H43" s="58" t="n">
        <f aca="false">SUM(M43+T43+AA43+AH43+AO43+AV43)</f>
        <v>0</v>
      </c>
      <c r="I43" s="59"/>
      <c r="J43" s="60"/>
      <c r="K43" s="60"/>
      <c r="L43" s="60" t="n">
        <v>18</v>
      </c>
      <c r="M43" s="60"/>
      <c r="N43" s="78" t="s">
        <v>33</v>
      </c>
      <c r="O43" s="68" t="n">
        <v>3</v>
      </c>
      <c r="P43" s="59"/>
      <c r="Q43" s="60"/>
      <c r="R43" s="60"/>
      <c r="S43" s="60"/>
      <c r="T43" s="60"/>
      <c r="U43" s="78"/>
      <c r="V43" s="68"/>
      <c r="W43" s="59"/>
      <c r="X43" s="60"/>
      <c r="Y43" s="60"/>
      <c r="Z43" s="60"/>
      <c r="AA43" s="60"/>
      <c r="AB43" s="78"/>
      <c r="AC43" s="68"/>
      <c r="AD43" s="59"/>
      <c r="AE43" s="60"/>
      <c r="AF43" s="60"/>
      <c r="AG43" s="60"/>
      <c r="AH43" s="60"/>
      <c r="AI43" s="78"/>
      <c r="AJ43" s="68"/>
      <c r="AK43" s="59"/>
      <c r="AL43" s="60"/>
      <c r="AM43" s="60"/>
      <c r="AN43" s="60"/>
      <c r="AO43" s="60"/>
      <c r="AP43" s="78"/>
      <c r="AQ43" s="68"/>
      <c r="AR43" s="59"/>
      <c r="AS43" s="60"/>
      <c r="AT43" s="60"/>
      <c r="AU43" s="60"/>
      <c r="AV43" s="60"/>
      <c r="AW43" s="78"/>
      <c r="AX43" s="69"/>
    </row>
    <row r="44" s="26" customFormat="true" ht="24" hidden="false" customHeight="true" outlineLevel="0" collapsed="false">
      <c r="A44" s="76" t="n">
        <v>14</v>
      </c>
      <c r="B44" s="92" t="s">
        <v>75</v>
      </c>
      <c r="C44" s="93" t="n">
        <f aca="false">D44+E44+F44+G44+H44</f>
        <v>600</v>
      </c>
      <c r="D44" s="94" t="n">
        <f aca="false">SUM(I44+P44+W44+AD44+AK44+AR44)</f>
        <v>0</v>
      </c>
      <c r="E44" s="94" t="n">
        <f aca="false">SUM(J44+Q44+X44+AE44+AL44+AS44)</f>
        <v>600</v>
      </c>
      <c r="F44" s="94" t="n">
        <f aca="false">SUM(K44+R44+Y44+AF44+AM44+AT44)</f>
        <v>0</v>
      </c>
      <c r="G44" s="94" t="n">
        <f aca="false">SUM(L44+S44+Z44+AG44+AN44+AU44)</f>
        <v>0</v>
      </c>
      <c r="H44" s="94" t="n">
        <f aca="false">SUM(M44+T44+AA44+AH44+AO44+AV44)</f>
        <v>0</v>
      </c>
      <c r="I44" s="95"/>
      <c r="J44" s="96"/>
      <c r="K44" s="96"/>
      <c r="L44" s="96"/>
      <c r="M44" s="96"/>
      <c r="N44" s="97"/>
      <c r="O44" s="98"/>
      <c r="P44" s="95"/>
      <c r="Q44" s="96"/>
      <c r="R44" s="96"/>
      <c r="S44" s="96"/>
      <c r="T44" s="96"/>
      <c r="U44" s="97"/>
      <c r="V44" s="98"/>
      <c r="W44" s="95"/>
      <c r="X44" s="96"/>
      <c r="Y44" s="96"/>
      <c r="Z44" s="96"/>
      <c r="AA44" s="96"/>
      <c r="AB44" s="97"/>
      <c r="AC44" s="98"/>
      <c r="AD44" s="95"/>
      <c r="AE44" s="96" t="n">
        <v>600</v>
      </c>
      <c r="AF44" s="96"/>
      <c r="AG44" s="96"/>
      <c r="AH44" s="96"/>
      <c r="AI44" s="97" t="s">
        <v>33</v>
      </c>
      <c r="AJ44" s="98" t="n">
        <v>24</v>
      </c>
      <c r="AK44" s="99"/>
      <c r="AL44" s="100"/>
      <c r="AM44" s="100"/>
      <c r="AN44" s="100"/>
      <c r="AO44" s="100"/>
      <c r="AP44" s="101"/>
      <c r="AQ44" s="102"/>
      <c r="AR44" s="99"/>
      <c r="AS44" s="100"/>
      <c r="AT44" s="100"/>
      <c r="AU44" s="103"/>
      <c r="AV44" s="103"/>
      <c r="AW44" s="104"/>
      <c r="AX44" s="105"/>
    </row>
    <row r="45" s="54" customFormat="true" ht="65.25" hidden="false" customHeight="true" outlineLevel="0" collapsed="false">
      <c r="A45" s="50" t="s">
        <v>76</v>
      </c>
      <c r="B45" s="106" t="s">
        <v>77</v>
      </c>
      <c r="C45" s="52" t="n">
        <f aca="false">SUM(C46:C58)</f>
        <v>408</v>
      </c>
      <c r="D45" s="52" t="n">
        <f aca="false">SUM(D46:D58)</f>
        <v>63</v>
      </c>
      <c r="E45" s="52" t="n">
        <f aca="false">SUM(E46:E58)</f>
        <v>0</v>
      </c>
      <c r="F45" s="52" t="n">
        <f aca="false">SUM(F46:F58)</f>
        <v>150</v>
      </c>
      <c r="G45" s="52" t="n">
        <f aca="false">SUM(G46:G58)</f>
        <v>195</v>
      </c>
      <c r="H45" s="52" t="n">
        <f aca="false">SUM(H46:H58)</f>
        <v>0</v>
      </c>
      <c r="I45" s="52" t="n">
        <f aca="false">SUM(I46:I58)</f>
        <v>0</v>
      </c>
      <c r="J45" s="52" t="n">
        <f aca="false">SUM(J46:J58)</f>
        <v>0</v>
      </c>
      <c r="K45" s="52" t="n">
        <f aca="false">SUM(K46:K58)</f>
        <v>0</v>
      </c>
      <c r="L45" s="52" t="n">
        <f aca="false">SUM(L46:L58)</f>
        <v>0</v>
      </c>
      <c r="M45" s="52" t="n">
        <f aca="false">SUM(M46:M58)</f>
        <v>0</v>
      </c>
      <c r="N45" s="53" t="n">
        <f aca="false">COUNTIF(N46:N58,"E")</f>
        <v>0</v>
      </c>
      <c r="O45" s="52" t="n">
        <f aca="false">SUM(O46:O58)</f>
        <v>0</v>
      </c>
      <c r="P45" s="52" t="n">
        <f aca="false">SUM(P46:P58)</f>
        <v>0</v>
      </c>
      <c r="Q45" s="52" t="n">
        <f aca="false">SUM(Q46:Q58)</f>
        <v>0</v>
      </c>
      <c r="R45" s="52" t="n">
        <f aca="false">SUM(R46:R58)</f>
        <v>0</v>
      </c>
      <c r="S45" s="52" t="n">
        <f aca="false">SUM(S46:S58)</f>
        <v>0</v>
      </c>
      <c r="T45" s="52" t="n">
        <f aca="false">SUM(T46:T58)</f>
        <v>0</v>
      </c>
      <c r="U45" s="53" t="n">
        <f aca="false">COUNTIF(U46:U58,"E")</f>
        <v>0</v>
      </c>
      <c r="V45" s="52" t="n">
        <f aca="false">SUM(V46:V58)</f>
        <v>0</v>
      </c>
      <c r="W45" s="52" t="n">
        <f aca="false">SUM(W46:W58)</f>
        <v>0</v>
      </c>
      <c r="X45" s="52" t="n">
        <f aca="false">SUM(X46:X58)</f>
        <v>0</v>
      </c>
      <c r="Y45" s="52" t="n">
        <f aca="false">SUM(Y46:Y58)</f>
        <v>0</v>
      </c>
      <c r="Z45" s="52" t="n">
        <f aca="false">SUM(Z46:Z58)</f>
        <v>0</v>
      </c>
      <c r="AA45" s="52" t="n">
        <f aca="false">SUM(AA46:AA58)</f>
        <v>0</v>
      </c>
      <c r="AB45" s="53" t="n">
        <f aca="false">COUNTIF(AB46:AB58,"E")</f>
        <v>0</v>
      </c>
      <c r="AC45" s="52" t="n">
        <f aca="false">SUM(AC46:AC58)</f>
        <v>0</v>
      </c>
      <c r="AD45" s="52" t="n">
        <f aca="false">SUM(AD46:AD58)</f>
        <v>0</v>
      </c>
      <c r="AE45" s="52" t="n">
        <f aca="false">SUM(AE46:AE58)</f>
        <v>0</v>
      </c>
      <c r="AF45" s="52" t="n">
        <f aca="false">SUM(AF46:AF58)</f>
        <v>0</v>
      </c>
      <c r="AG45" s="52" t="n">
        <f aca="false">SUM(AG46:AG58)</f>
        <v>0</v>
      </c>
      <c r="AH45" s="52" t="n">
        <f aca="false">SUM(AH46:AH58)</f>
        <v>0</v>
      </c>
      <c r="AI45" s="53" t="n">
        <f aca="false">COUNTIF(AI46:AI58,"E")</f>
        <v>0</v>
      </c>
      <c r="AJ45" s="52" t="n">
        <f aca="false">SUM(AJ46:AJ58)</f>
        <v>0</v>
      </c>
      <c r="AK45" s="52" t="n">
        <f aca="false">SUM(AK46:AK58)</f>
        <v>18</v>
      </c>
      <c r="AL45" s="52" t="n">
        <f aca="false">SUM(AL46:AL58)</f>
        <v>0</v>
      </c>
      <c r="AM45" s="52" t="n">
        <f aca="false">SUM(AM46:AM58)</f>
        <v>75</v>
      </c>
      <c r="AN45" s="52" t="n">
        <f aca="false">SUM(AN46:AN58)</f>
        <v>111</v>
      </c>
      <c r="AO45" s="52" t="n">
        <f aca="false">SUM(AO46:AO58)</f>
        <v>0</v>
      </c>
      <c r="AP45" s="53" t="n">
        <f aca="false">COUNTIF(AP46:AP58,"E")</f>
        <v>1</v>
      </c>
      <c r="AQ45" s="52" t="n">
        <f aca="false">SUM(AQ46:AQ58)</f>
        <v>28</v>
      </c>
      <c r="AR45" s="52" t="n">
        <f aca="false">SUM(AR46:AR58)</f>
        <v>45</v>
      </c>
      <c r="AS45" s="52" t="n">
        <f aca="false">SUM(AS46:AS58)</f>
        <v>0</v>
      </c>
      <c r="AT45" s="52" t="n">
        <f aca="false">SUM(AT46:AT58)</f>
        <v>75</v>
      </c>
      <c r="AU45" s="52" t="n">
        <f aca="false">SUM(AU46:AU58)</f>
        <v>84</v>
      </c>
      <c r="AV45" s="52" t="n">
        <f aca="false">SUM(AV46:AV58)</f>
        <v>0</v>
      </c>
      <c r="AW45" s="53" t="n">
        <f aca="false">COUNTIF(AW46:AW58,"E")</f>
        <v>2</v>
      </c>
      <c r="AX45" s="52" t="n">
        <f aca="false">SUM(AX46:AX58)</f>
        <v>28</v>
      </c>
    </row>
    <row r="46" s="113" customFormat="true" ht="10.2" hidden="false" customHeight="false" outlineLevel="0" collapsed="false">
      <c r="A46" s="107" t="n">
        <v>1</v>
      </c>
      <c r="B46" s="89" t="s">
        <v>78</v>
      </c>
      <c r="C46" s="57" t="n">
        <f aca="false">D46+E46+F46+G46+H46</f>
        <v>18</v>
      </c>
      <c r="D46" s="58" t="n">
        <f aca="false">SUM(I46+P46+W46+AD46+AK46+AR46)</f>
        <v>18</v>
      </c>
      <c r="E46" s="58" t="n">
        <f aca="false">SUM(J46+Q46+X46+AE46+AL46+AS46)</f>
        <v>0</v>
      </c>
      <c r="F46" s="58" t="n">
        <f aca="false">SUM(K46+R46+Y46+AF46+AM46+AT46)</f>
        <v>0</v>
      </c>
      <c r="G46" s="58" t="n">
        <f aca="false">SUM(L46+S46+Z46+AG46+AN46+AU46)</f>
        <v>0</v>
      </c>
      <c r="H46" s="58" t="n">
        <f aca="false">SUM(M46+T46+AA46+AH46+AO46+AV46)</f>
        <v>0</v>
      </c>
      <c r="I46" s="108"/>
      <c r="J46" s="109"/>
      <c r="K46" s="109"/>
      <c r="L46" s="109"/>
      <c r="M46" s="109"/>
      <c r="N46" s="110"/>
      <c r="O46" s="111"/>
      <c r="P46" s="108"/>
      <c r="Q46" s="109"/>
      <c r="R46" s="109"/>
      <c r="S46" s="109"/>
      <c r="T46" s="109"/>
      <c r="U46" s="110"/>
      <c r="V46" s="111"/>
      <c r="W46" s="108"/>
      <c r="X46" s="109"/>
      <c r="Y46" s="109"/>
      <c r="Z46" s="109"/>
      <c r="AA46" s="109"/>
      <c r="AB46" s="110"/>
      <c r="AC46" s="111"/>
      <c r="AD46" s="108"/>
      <c r="AE46" s="109"/>
      <c r="AF46" s="109"/>
      <c r="AG46" s="109"/>
      <c r="AH46" s="109"/>
      <c r="AI46" s="110"/>
      <c r="AJ46" s="111"/>
      <c r="AK46" s="108" t="n">
        <v>18</v>
      </c>
      <c r="AL46" s="109"/>
      <c r="AM46" s="109"/>
      <c r="AN46" s="109"/>
      <c r="AO46" s="109"/>
      <c r="AP46" s="110" t="s">
        <v>36</v>
      </c>
      <c r="AQ46" s="111" t="n">
        <v>3</v>
      </c>
      <c r="AR46" s="108"/>
      <c r="AS46" s="109"/>
      <c r="AT46" s="109"/>
      <c r="AU46" s="109"/>
      <c r="AV46" s="109"/>
      <c r="AW46" s="110"/>
      <c r="AX46" s="112"/>
    </row>
    <row r="47" s="121" customFormat="true" ht="13.95" hidden="false" customHeight="true" outlineLevel="0" collapsed="false">
      <c r="A47" s="114" t="n">
        <v>2</v>
      </c>
      <c r="B47" s="115" t="s">
        <v>79</v>
      </c>
      <c r="C47" s="57" t="n">
        <f aca="false">D47+E47+F47+G47+H47</f>
        <v>18</v>
      </c>
      <c r="D47" s="58" t="n">
        <f aca="false">SUM(I47+P47+W47+AD47+AK47+AR47)</f>
        <v>0</v>
      </c>
      <c r="E47" s="58" t="n">
        <f aca="false">SUM(J47+Q47+X47+AE47+AL47+AS47)</f>
        <v>0</v>
      </c>
      <c r="F47" s="58" t="n">
        <f aca="false">SUM(K47+R47+Y47+AF47+AM47+AT47)</f>
        <v>0</v>
      </c>
      <c r="G47" s="58" t="n">
        <f aca="false">SUM(L47+S47+Z47+AG47+AN47+AU47)</f>
        <v>18</v>
      </c>
      <c r="H47" s="58" t="n">
        <f aca="false">SUM(M47+T47+AA47+AH47+AO47+AV47)</f>
        <v>0</v>
      </c>
      <c r="I47" s="116"/>
      <c r="J47" s="117"/>
      <c r="K47" s="117"/>
      <c r="L47" s="117"/>
      <c r="M47" s="117"/>
      <c r="N47" s="118"/>
      <c r="O47" s="119"/>
      <c r="P47" s="116"/>
      <c r="Q47" s="117"/>
      <c r="R47" s="117"/>
      <c r="S47" s="117"/>
      <c r="T47" s="117"/>
      <c r="U47" s="118"/>
      <c r="V47" s="119"/>
      <c r="W47" s="116"/>
      <c r="X47" s="117"/>
      <c r="Y47" s="117"/>
      <c r="Z47" s="117"/>
      <c r="AA47" s="117"/>
      <c r="AB47" s="118"/>
      <c r="AC47" s="119"/>
      <c r="AD47" s="116"/>
      <c r="AE47" s="117"/>
      <c r="AF47" s="117"/>
      <c r="AG47" s="117"/>
      <c r="AH47" s="117"/>
      <c r="AI47" s="118"/>
      <c r="AJ47" s="119"/>
      <c r="AK47" s="116"/>
      <c r="AL47" s="117"/>
      <c r="AM47" s="117"/>
      <c r="AN47" s="117" t="n">
        <v>18</v>
      </c>
      <c r="AO47" s="117"/>
      <c r="AP47" s="118" t="s">
        <v>33</v>
      </c>
      <c r="AQ47" s="119" t="n">
        <v>3</v>
      </c>
      <c r="AR47" s="116"/>
      <c r="AS47" s="117"/>
      <c r="AT47" s="117"/>
      <c r="AU47" s="117"/>
      <c r="AV47" s="117"/>
      <c r="AW47" s="118"/>
      <c r="AX47" s="120"/>
    </row>
    <row r="48" s="26" customFormat="true" ht="12.6" hidden="false" customHeight="true" outlineLevel="0" collapsed="false">
      <c r="A48" s="55" t="n">
        <v>3</v>
      </c>
      <c r="B48" s="90" t="s">
        <v>80</v>
      </c>
      <c r="C48" s="57" t="n">
        <f aca="false">D48+E48+F48+G48+H48</f>
        <v>27</v>
      </c>
      <c r="D48" s="58" t="n">
        <f aca="false">SUM(I48+P48+W48+AD48+AK48+AR48)</f>
        <v>0</v>
      </c>
      <c r="E48" s="58" t="n">
        <f aca="false">SUM(J48+Q48+X48+AE48+AL48+AS48)</f>
        <v>0</v>
      </c>
      <c r="F48" s="58" t="n">
        <f aca="false">SUM(K48+R48+Y48+AF48+AM48+AT48)</f>
        <v>0</v>
      </c>
      <c r="G48" s="58" t="n">
        <f aca="false">SUM(L48+S48+Z48+AG48+AN48+AU48)</f>
        <v>27</v>
      </c>
      <c r="H48" s="58" t="n">
        <f aca="false">SUM(M48+T48+AA48+AH48+AO48+AV48)</f>
        <v>0</v>
      </c>
      <c r="I48" s="59"/>
      <c r="J48" s="60"/>
      <c r="K48" s="60"/>
      <c r="L48" s="60"/>
      <c r="M48" s="60"/>
      <c r="N48" s="78"/>
      <c r="O48" s="68"/>
      <c r="P48" s="59"/>
      <c r="Q48" s="60"/>
      <c r="R48" s="60"/>
      <c r="S48" s="60"/>
      <c r="T48" s="60"/>
      <c r="U48" s="78"/>
      <c r="V48" s="68"/>
      <c r="W48" s="59"/>
      <c r="X48" s="60"/>
      <c r="Y48" s="60"/>
      <c r="Z48" s="60"/>
      <c r="AA48" s="60"/>
      <c r="AB48" s="78"/>
      <c r="AC48" s="68"/>
      <c r="AD48" s="59"/>
      <c r="AE48" s="60"/>
      <c r="AF48" s="60"/>
      <c r="AG48" s="60"/>
      <c r="AH48" s="60"/>
      <c r="AI48" s="78"/>
      <c r="AJ48" s="68"/>
      <c r="AK48" s="59"/>
      <c r="AL48" s="60"/>
      <c r="AM48" s="60"/>
      <c r="AN48" s="60" t="n">
        <v>27</v>
      </c>
      <c r="AO48" s="60"/>
      <c r="AP48" s="78" t="s">
        <v>33</v>
      </c>
      <c r="AQ48" s="68" t="n">
        <v>4</v>
      </c>
      <c r="AR48" s="59"/>
      <c r="AS48" s="60"/>
      <c r="AT48" s="60"/>
      <c r="AU48" s="60"/>
      <c r="AV48" s="60"/>
      <c r="AW48" s="78"/>
      <c r="AX48" s="63"/>
    </row>
    <row r="49" s="26" customFormat="true" ht="20.4" hidden="false" customHeight="false" outlineLevel="0" collapsed="false">
      <c r="A49" s="55" t="n">
        <v>4</v>
      </c>
      <c r="B49" s="89" t="s">
        <v>81</v>
      </c>
      <c r="C49" s="57" t="n">
        <f aca="false">D49+E49+F49+G49+H49</f>
        <v>18</v>
      </c>
      <c r="D49" s="58" t="n">
        <f aca="false">SUM(I49+P49+W49+AD49+AK49+AR49)</f>
        <v>0</v>
      </c>
      <c r="E49" s="58" t="n">
        <f aca="false">SUM(J49+Q49+X49+AE49+AL49+AS49)</f>
        <v>0</v>
      </c>
      <c r="F49" s="58" t="n">
        <f aca="false">SUM(K49+R49+Y49+AF49+AM49+AT49)</f>
        <v>0</v>
      </c>
      <c r="G49" s="58" t="n">
        <f aca="false">SUM(L49+S49+Z49+AG49+AN49+AU49)</f>
        <v>18</v>
      </c>
      <c r="H49" s="58" t="n">
        <f aca="false">SUM(M49+T49+AA49+AH49+AO49+AV49)</f>
        <v>0</v>
      </c>
      <c r="I49" s="59"/>
      <c r="J49" s="60"/>
      <c r="K49" s="60"/>
      <c r="L49" s="60"/>
      <c r="M49" s="60"/>
      <c r="N49" s="78"/>
      <c r="O49" s="68"/>
      <c r="P49" s="59"/>
      <c r="Q49" s="60"/>
      <c r="R49" s="60"/>
      <c r="S49" s="60"/>
      <c r="T49" s="60"/>
      <c r="U49" s="78"/>
      <c r="V49" s="68"/>
      <c r="W49" s="59"/>
      <c r="X49" s="60"/>
      <c r="Y49" s="60"/>
      <c r="Z49" s="60"/>
      <c r="AA49" s="60"/>
      <c r="AB49" s="78"/>
      <c r="AC49" s="68"/>
      <c r="AD49" s="59"/>
      <c r="AE49" s="60"/>
      <c r="AF49" s="60"/>
      <c r="AG49" s="60"/>
      <c r="AH49" s="60"/>
      <c r="AI49" s="78"/>
      <c r="AJ49" s="68"/>
      <c r="AK49" s="59"/>
      <c r="AL49" s="60"/>
      <c r="AM49" s="60"/>
      <c r="AN49" s="60" t="n">
        <v>18</v>
      </c>
      <c r="AO49" s="60"/>
      <c r="AP49" s="78" t="s">
        <v>33</v>
      </c>
      <c r="AQ49" s="68" t="n">
        <v>3</v>
      </c>
      <c r="AR49" s="59"/>
      <c r="AS49" s="60"/>
      <c r="AT49" s="60"/>
      <c r="AU49" s="60"/>
      <c r="AV49" s="60"/>
      <c r="AW49" s="78"/>
      <c r="AX49" s="63"/>
    </row>
    <row r="50" s="122" customFormat="true" ht="13.5" hidden="false" customHeight="true" outlineLevel="0" collapsed="false">
      <c r="A50" s="55" t="n">
        <v>5</v>
      </c>
      <c r="B50" s="90" t="s">
        <v>82</v>
      </c>
      <c r="C50" s="57" t="n">
        <f aca="false">D50+E50+F50+G50+H50</f>
        <v>18</v>
      </c>
      <c r="D50" s="58" t="n">
        <f aca="false">SUM(I50+P50+W50+AD50+AK50+AR50)</f>
        <v>0</v>
      </c>
      <c r="E50" s="58" t="n">
        <f aca="false">SUM(J50+Q50+X50+AE50+AL50+AS50)</f>
        <v>0</v>
      </c>
      <c r="F50" s="58" t="n">
        <f aca="false">SUM(K50+R50+Y50+AF50+AM50+AT50)</f>
        <v>0</v>
      </c>
      <c r="G50" s="58" t="n">
        <f aca="false">SUM(L50+S50+Z50+AG50+AN50+AU50)</f>
        <v>18</v>
      </c>
      <c r="H50" s="58" t="n">
        <f aca="false">SUM(M50+T50+AA50+AH50+AO50+AV50)</f>
        <v>0</v>
      </c>
      <c r="I50" s="59"/>
      <c r="J50" s="60"/>
      <c r="K50" s="60"/>
      <c r="L50" s="60"/>
      <c r="M50" s="60"/>
      <c r="N50" s="78"/>
      <c r="O50" s="68"/>
      <c r="P50" s="59"/>
      <c r="Q50" s="60"/>
      <c r="R50" s="60"/>
      <c r="S50" s="60"/>
      <c r="T50" s="60"/>
      <c r="U50" s="78"/>
      <c r="V50" s="68"/>
      <c r="W50" s="59"/>
      <c r="X50" s="60"/>
      <c r="Y50" s="60"/>
      <c r="Z50" s="60"/>
      <c r="AA50" s="60"/>
      <c r="AB50" s="78"/>
      <c r="AC50" s="68"/>
      <c r="AD50" s="59"/>
      <c r="AE50" s="60"/>
      <c r="AF50" s="60"/>
      <c r="AG50" s="60"/>
      <c r="AH50" s="60"/>
      <c r="AI50" s="78"/>
      <c r="AJ50" s="68"/>
      <c r="AK50" s="59"/>
      <c r="AL50" s="60"/>
      <c r="AM50" s="60"/>
      <c r="AN50" s="60"/>
      <c r="AO50" s="60"/>
      <c r="AP50" s="78"/>
      <c r="AQ50" s="68"/>
      <c r="AR50" s="59"/>
      <c r="AS50" s="60"/>
      <c r="AT50" s="60"/>
      <c r="AU50" s="60" t="n">
        <v>18</v>
      </c>
      <c r="AV50" s="60"/>
      <c r="AW50" s="78" t="s">
        <v>33</v>
      </c>
      <c r="AX50" s="63" t="n">
        <v>3</v>
      </c>
    </row>
    <row r="51" s="26" customFormat="true" ht="10.2" hidden="false" customHeight="false" outlineLevel="0" collapsed="false">
      <c r="A51" s="55" t="n">
        <v>6</v>
      </c>
      <c r="B51" s="90" t="s">
        <v>83</v>
      </c>
      <c r="C51" s="57" t="n">
        <f aca="false">D51+E51+F51+G51+H51</f>
        <v>18</v>
      </c>
      <c r="D51" s="58" t="n">
        <f aca="false">SUM(I51+P51+W51+AD51+AK51+AR51)</f>
        <v>0</v>
      </c>
      <c r="E51" s="58" t="n">
        <f aca="false">SUM(J51+Q51+X51+AE51+AL51+AS51)</f>
        <v>0</v>
      </c>
      <c r="F51" s="58" t="n">
        <f aca="false">SUM(K51+R51+Y51+AF51+AM51+AT51)</f>
        <v>0</v>
      </c>
      <c r="G51" s="58" t="n">
        <f aca="false">SUM(L51+S51+Z51+AG51+AN51+AU51)</f>
        <v>18</v>
      </c>
      <c r="H51" s="58" t="n">
        <f aca="false">SUM(M51+T51+AA51+AH51+AO51+AV51)</f>
        <v>0</v>
      </c>
      <c r="I51" s="59"/>
      <c r="J51" s="60"/>
      <c r="K51" s="60"/>
      <c r="L51" s="60"/>
      <c r="M51" s="60"/>
      <c r="N51" s="78"/>
      <c r="O51" s="68"/>
      <c r="P51" s="59"/>
      <c r="Q51" s="60"/>
      <c r="R51" s="60"/>
      <c r="S51" s="60"/>
      <c r="T51" s="60"/>
      <c r="U51" s="78"/>
      <c r="V51" s="68"/>
      <c r="W51" s="59"/>
      <c r="X51" s="60"/>
      <c r="Y51" s="60"/>
      <c r="Z51" s="60"/>
      <c r="AA51" s="60"/>
      <c r="AB51" s="78"/>
      <c r="AC51" s="68"/>
      <c r="AD51" s="59"/>
      <c r="AE51" s="60"/>
      <c r="AF51" s="60"/>
      <c r="AG51" s="60"/>
      <c r="AH51" s="60"/>
      <c r="AI51" s="78"/>
      <c r="AJ51" s="68"/>
      <c r="AK51" s="59"/>
      <c r="AL51" s="60"/>
      <c r="AM51" s="60"/>
      <c r="AN51" s="60"/>
      <c r="AO51" s="60"/>
      <c r="AP51" s="78"/>
      <c r="AQ51" s="68"/>
      <c r="AR51" s="59"/>
      <c r="AS51" s="60"/>
      <c r="AT51" s="60"/>
      <c r="AU51" s="60" t="n">
        <v>18</v>
      </c>
      <c r="AV51" s="60"/>
      <c r="AW51" s="78" t="s">
        <v>33</v>
      </c>
      <c r="AX51" s="63" t="n">
        <v>3</v>
      </c>
    </row>
    <row r="52" s="26" customFormat="true" ht="10.2" hidden="false" customHeight="false" outlineLevel="0" collapsed="false">
      <c r="A52" s="55" t="n">
        <v>7</v>
      </c>
      <c r="B52" s="90" t="s">
        <v>84</v>
      </c>
      <c r="C52" s="57" t="n">
        <f aca="false">D52+E52+F52+G52+H52</f>
        <v>30</v>
      </c>
      <c r="D52" s="58" t="n">
        <f aca="false">SUM(I52+P52+W52+AD52+AK52+AR52)</f>
        <v>0</v>
      </c>
      <c r="E52" s="58" t="n">
        <f aca="false">SUM(J52+Q52+X52+AE52+AL52+AS52)</f>
        <v>0</v>
      </c>
      <c r="F52" s="58" t="n">
        <f aca="false">SUM(K52+R52+Y52+AF52+AM52+AT52)</f>
        <v>0</v>
      </c>
      <c r="G52" s="58" t="n">
        <f aca="false">SUM(L52+S52+Z52+AG52+AN52+AU52)</f>
        <v>30</v>
      </c>
      <c r="H52" s="58" t="n">
        <f aca="false">SUM(M52+T52+AA52+AH52+AO52+AV52)</f>
        <v>0</v>
      </c>
      <c r="I52" s="59"/>
      <c r="J52" s="60"/>
      <c r="K52" s="60"/>
      <c r="L52" s="60"/>
      <c r="M52" s="60"/>
      <c r="N52" s="78"/>
      <c r="O52" s="68"/>
      <c r="P52" s="59"/>
      <c r="Q52" s="60"/>
      <c r="R52" s="60"/>
      <c r="S52" s="60"/>
      <c r="T52" s="60"/>
      <c r="U52" s="78"/>
      <c r="V52" s="68"/>
      <c r="W52" s="59"/>
      <c r="X52" s="60"/>
      <c r="Y52" s="60"/>
      <c r="Z52" s="60"/>
      <c r="AA52" s="60"/>
      <c r="AB52" s="78"/>
      <c r="AC52" s="68"/>
      <c r="AD52" s="59"/>
      <c r="AE52" s="60"/>
      <c r="AF52" s="60"/>
      <c r="AG52" s="60"/>
      <c r="AH52" s="60"/>
      <c r="AI52" s="78"/>
      <c r="AJ52" s="68"/>
      <c r="AK52" s="59"/>
      <c r="AL52" s="60"/>
      <c r="AM52" s="60"/>
      <c r="AN52" s="60"/>
      <c r="AO52" s="60"/>
      <c r="AP52" s="78"/>
      <c r="AQ52" s="68"/>
      <c r="AR52" s="59"/>
      <c r="AS52" s="60"/>
      <c r="AT52" s="60"/>
      <c r="AU52" s="60" t="n">
        <v>30</v>
      </c>
      <c r="AV52" s="60"/>
      <c r="AW52" s="78" t="s">
        <v>33</v>
      </c>
      <c r="AX52" s="63" t="n">
        <v>4</v>
      </c>
    </row>
    <row r="53" s="26" customFormat="true" ht="20.4" hidden="false" customHeight="false" outlineLevel="0" collapsed="false">
      <c r="A53" s="55" t="n">
        <v>8</v>
      </c>
      <c r="B53" s="89" t="s">
        <v>85</v>
      </c>
      <c r="C53" s="57" t="n">
        <f aca="false">D53+E53+F53+G53+H53</f>
        <v>18</v>
      </c>
      <c r="D53" s="58" t="n">
        <f aca="false">SUM(I53+P53+W53+AD53+AK53+AR53)</f>
        <v>18</v>
      </c>
      <c r="E53" s="58" t="n">
        <f aca="false">SUM(J53+Q53+X53+AE53+AL53+AS53)</f>
        <v>0</v>
      </c>
      <c r="F53" s="58" t="n">
        <f aca="false">SUM(K53+R53+Y53+AF53+AM53+AT53)</f>
        <v>0</v>
      </c>
      <c r="G53" s="58" t="n">
        <f aca="false">SUM(L53+S53+Z53+AG53+AN53+AU53)</f>
        <v>0</v>
      </c>
      <c r="H53" s="58" t="n">
        <f aca="false">SUM(M53+T53+AA53+AH53+AO53+AV53)</f>
        <v>0</v>
      </c>
      <c r="I53" s="59"/>
      <c r="J53" s="60"/>
      <c r="K53" s="60"/>
      <c r="L53" s="60"/>
      <c r="M53" s="60"/>
      <c r="N53" s="78"/>
      <c r="O53" s="68"/>
      <c r="P53" s="59"/>
      <c r="Q53" s="60"/>
      <c r="R53" s="60"/>
      <c r="S53" s="60"/>
      <c r="T53" s="60"/>
      <c r="U53" s="78"/>
      <c r="V53" s="68"/>
      <c r="W53" s="59"/>
      <c r="X53" s="60"/>
      <c r="Y53" s="60"/>
      <c r="Z53" s="60"/>
      <c r="AA53" s="60"/>
      <c r="AB53" s="78"/>
      <c r="AC53" s="68"/>
      <c r="AD53" s="59"/>
      <c r="AE53" s="60"/>
      <c r="AF53" s="60"/>
      <c r="AG53" s="60"/>
      <c r="AH53" s="60"/>
      <c r="AI53" s="78"/>
      <c r="AJ53" s="68"/>
      <c r="AK53" s="59"/>
      <c r="AL53" s="60"/>
      <c r="AM53" s="60"/>
      <c r="AN53" s="60"/>
      <c r="AO53" s="60"/>
      <c r="AP53" s="78"/>
      <c r="AQ53" s="68"/>
      <c r="AR53" s="59" t="n">
        <v>18</v>
      </c>
      <c r="AS53" s="60"/>
      <c r="AT53" s="60"/>
      <c r="AU53" s="60"/>
      <c r="AV53" s="60"/>
      <c r="AW53" s="78" t="s">
        <v>36</v>
      </c>
      <c r="AX53" s="63" t="n">
        <v>3</v>
      </c>
    </row>
    <row r="54" s="26" customFormat="true" ht="10.2" hidden="false" customHeight="false" outlineLevel="0" collapsed="false">
      <c r="A54" s="55" t="n">
        <v>9</v>
      </c>
      <c r="B54" s="90" t="s">
        <v>86</v>
      </c>
      <c r="C54" s="57" t="n">
        <f aca="false">D54+E54+F54+G54+H54</f>
        <v>27</v>
      </c>
      <c r="D54" s="58" t="n">
        <f aca="false">SUM(I54+P54+W54+AD54+AK54+AR54)</f>
        <v>27</v>
      </c>
      <c r="E54" s="58" t="n">
        <f aca="false">SUM(J54+Q54+X54+AE54+AL54+AS54)</f>
        <v>0</v>
      </c>
      <c r="F54" s="58" t="n">
        <f aca="false">SUM(K54+R54+Y54+AF54+AM54+AT54)</f>
        <v>0</v>
      </c>
      <c r="G54" s="58" t="n">
        <f aca="false">SUM(L54+S54+Z54+AG54+AN54+AU54)</f>
        <v>0</v>
      </c>
      <c r="H54" s="58" t="n">
        <f aca="false">SUM(M54+T54+AA54+AH54+AO54+AV54)</f>
        <v>0</v>
      </c>
      <c r="I54" s="59"/>
      <c r="J54" s="60"/>
      <c r="K54" s="60"/>
      <c r="L54" s="60"/>
      <c r="M54" s="60"/>
      <c r="N54" s="78"/>
      <c r="O54" s="68"/>
      <c r="P54" s="59"/>
      <c r="Q54" s="60"/>
      <c r="R54" s="60"/>
      <c r="S54" s="60"/>
      <c r="T54" s="60"/>
      <c r="U54" s="78"/>
      <c r="V54" s="68"/>
      <c r="W54" s="59"/>
      <c r="X54" s="60"/>
      <c r="Y54" s="60"/>
      <c r="Z54" s="60"/>
      <c r="AA54" s="60"/>
      <c r="AB54" s="78"/>
      <c r="AC54" s="68"/>
      <c r="AD54" s="59"/>
      <c r="AE54" s="60"/>
      <c r="AF54" s="60"/>
      <c r="AG54" s="60"/>
      <c r="AH54" s="60"/>
      <c r="AI54" s="78"/>
      <c r="AJ54" s="68"/>
      <c r="AK54" s="59"/>
      <c r="AL54" s="60"/>
      <c r="AM54" s="60"/>
      <c r="AN54" s="60"/>
      <c r="AO54" s="60"/>
      <c r="AP54" s="78"/>
      <c r="AQ54" s="68"/>
      <c r="AR54" s="59" t="n">
        <v>27</v>
      </c>
      <c r="AS54" s="60"/>
      <c r="AT54" s="60"/>
      <c r="AU54" s="60"/>
      <c r="AV54" s="60"/>
      <c r="AW54" s="78" t="s">
        <v>36</v>
      </c>
      <c r="AX54" s="63" t="n">
        <v>4</v>
      </c>
    </row>
    <row r="55" s="26" customFormat="true" ht="11.4" hidden="false" customHeight="true" outlineLevel="0" collapsed="false">
      <c r="A55" s="55" t="n">
        <v>10</v>
      </c>
      <c r="B55" s="90" t="s">
        <v>87</v>
      </c>
      <c r="C55" s="57" t="n">
        <f aca="false">D55+E55+F55+G55+H55</f>
        <v>30</v>
      </c>
      <c r="D55" s="58" t="n">
        <f aca="false">SUM(I55+P55+W55+AD55+AK55+AR55)</f>
        <v>0</v>
      </c>
      <c r="E55" s="58" t="n">
        <f aca="false">SUM(J55+Q55+X55+AE55+AL55+AS55)</f>
        <v>0</v>
      </c>
      <c r="F55" s="58" t="n">
        <f aca="false">SUM(K55+R55+Y55+AF55+AM55+AT55)</f>
        <v>0</v>
      </c>
      <c r="G55" s="58" t="n">
        <f aca="false">SUM(L55+S55+Z55+AG55+AN55+AU55)</f>
        <v>30</v>
      </c>
      <c r="H55" s="58" t="n">
        <f aca="false">SUM(M55+T55+AA55+AH55+AO55+AV55)</f>
        <v>0</v>
      </c>
      <c r="I55" s="59"/>
      <c r="J55" s="60"/>
      <c r="K55" s="60"/>
      <c r="L55" s="60"/>
      <c r="M55" s="60"/>
      <c r="N55" s="78"/>
      <c r="O55" s="68"/>
      <c r="P55" s="59"/>
      <c r="Q55" s="60"/>
      <c r="R55" s="60"/>
      <c r="S55" s="60"/>
      <c r="T55" s="60"/>
      <c r="U55" s="78"/>
      <c r="V55" s="68"/>
      <c r="W55" s="59"/>
      <c r="X55" s="60"/>
      <c r="Y55" s="60"/>
      <c r="Z55" s="60"/>
      <c r="AA55" s="60"/>
      <c r="AB55" s="78"/>
      <c r="AC55" s="68"/>
      <c r="AD55" s="59"/>
      <c r="AE55" s="60"/>
      <c r="AF55" s="60"/>
      <c r="AG55" s="60"/>
      <c r="AH55" s="60"/>
      <c r="AI55" s="78"/>
      <c r="AJ55" s="68"/>
      <c r="AK55" s="59"/>
      <c r="AL55" s="60"/>
      <c r="AM55" s="60"/>
      <c r="AN55" s="60" t="n">
        <v>30</v>
      </c>
      <c r="AO55" s="60"/>
      <c r="AP55" s="78" t="s">
        <v>33</v>
      </c>
      <c r="AQ55" s="68" t="n">
        <v>4</v>
      </c>
      <c r="AR55" s="59"/>
      <c r="AS55" s="60"/>
      <c r="AT55" s="60"/>
      <c r="AU55" s="60"/>
      <c r="AV55" s="60"/>
      <c r="AW55" s="78"/>
      <c r="AX55" s="63"/>
    </row>
    <row r="56" s="26" customFormat="true" ht="15" hidden="false" customHeight="true" outlineLevel="0" collapsed="false">
      <c r="A56" s="55" t="n">
        <v>11</v>
      </c>
      <c r="B56" s="90" t="s">
        <v>88</v>
      </c>
      <c r="C56" s="57" t="n">
        <f aca="false">D56+E56+F56+G56+H56</f>
        <v>18</v>
      </c>
      <c r="D56" s="58" t="n">
        <f aca="false">SUM(I56+P56+W56+AD56+AK56+AR56)</f>
        <v>0</v>
      </c>
      <c r="E56" s="58" t="n">
        <f aca="false">SUM(J56+Q56+X56+AE56+AL56+AS56)</f>
        <v>0</v>
      </c>
      <c r="F56" s="58" t="n">
        <f aca="false">SUM(K56+R56+Y56+AF56+AM56+AT56)</f>
        <v>0</v>
      </c>
      <c r="G56" s="58" t="n">
        <f aca="false">SUM(L56+S56+Z56+AG56+AN56+AU56)</f>
        <v>18</v>
      </c>
      <c r="H56" s="58" t="n">
        <f aca="false">SUM(M56+T56+AA56+AH56+AO56+AV56)</f>
        <v>0</v>
      </c>
      <c r="I56" s="59"/>
      <c r="J56" s="60"/>
      <c r="K56" s="60"/>
      <c r="L56" s="60"/>
      <c r="M56" s="60"/>
      <c r="N56" s="78"/>
      <c r="O56" s="68"/>
      <c r="P56" s="59"/>
      <c r="Q56" s="60"/>
      <c r="R56" s="60"/>
      <c r="S56" s="60"/>
      <c r="T56" s="60"/>
      <c r="U56" s="78"/>
      <c r="V56" s="68"/>
      <c r="W56" s="59"/>
      <c r="X56" s="60"/>
      <c r="Y56" s="60"/>
      <c r="Z56" s="60"/>
      <c r="AA56" s="60"/>
      <c r="AB56" s="78"/>
      <c r="AC56" s="68"/>
      <c r="AD56" s="59"/>
      <c r="AE56" s="60"/>
      <c r="AF56" s="60"/>
      <c r="AG56" s="60"/>
      <c r="AH56" s="60"/>
      <c r="AI56" s="78"/>
      <c r="AJ56" s="68"/>
      <c r="AK56" s="59"/>
      <c r="AL56" s="60"/>
      <c r="AM56" s="60"/>
      <c r="AN56" s="60"/>
      <c r="AO56" s="60"/>
      <c r="AP56" s="78"/>
      <c r="AQ56" s="68"/>
      <c r="AR56" s="59"/>
      <c r="AS56" s="60"/>
      <c r="AT56" s="60"/>
      <c r="AU56" s="60" t="n">
        <v>18</v>
      </c>
      <c r="AV56" s="60"/>
      <c r="AW56" s="78" t="s">
        <v>33</v>
      </c>
      <c r="AX56" s="63" t="n">
        <v>3</v>
      </c>
    </row>
    <row r="57" s="26" customFormat="true" ht="10.2" hidden="false" customHeight="false" outlineLevel="0" collapsed="false">
      <c r="A57" s="55" t="n">
        <v>12</v>
      </c>
      <c r="B57" s="90" t="s">
        <v>89</v>
      </c>
      <c r="C57" s="57" t="n">
        <f aca="false">D57+E57+F57+G57+H57</f>
        <v>18</v>
      </c>
      <c r="D57" s="58" t="n">
        <f aca="false">SUM(I57+P57+W57+AD57+AK57+AR57)</f>
        <v>0</v>
      </c>
      <c r="E57" s="58" t="n">
        <f aca="false">SUM(J57+Q57+X57+AE57+AL57+AS57)</f>
        <v>0</v>
      </c>
      <c r="F57" s="58" t="n">
        <f aca="false">SUM(K57+R57+Y57+AF57+AM57+AT57)</f>
        <v>0</v>
      </c>
      <c r="G57" s="58" t="n">
        <f aca="false">SUM(L57+S57+Z57+AG57+AN57+AU57)</f>
        <v>18</v>
      </c>
      <c r="H57" s="58" t="n">
        <f aca="false">SUM(M57+T57+AA57+AH57+AO57+AV57)</f>
        <v>0</v>
      </c>
      <c r="I57" s="59"/>
      <c r="J57" s="60"/>
      <c r="K57" s="60"/>
      <c r="L57" s="60"/>
      <c r="M57" s="60"/>
      <c r="N57" s="78"/>
      <c r="O57" s="68"/>
      <c r="P57" s="59"/>
      <c r="Q57" s="60"/>
      <c r="R57" s="60"/>
      <c r="S57" s="60"/>
      <c r="T57" s="60"/>
      <c r="U57" s="78"/>
      <c r="V57" s="68"/>
      <c r="W57" s="59"/>
      <c r="X57" s="60"/>
      <c r="Y57" s="60"/>
      <c r="Z57" s="60"/>
      <c r="AA57" s="60"/>
      <c r="AB57" s="78"/>
      <c r="AC57" s="68"/>
      <c r="AD57" s="59"/>
      <c r="AE57" s="60"/>
      <c r="AF57" s="60"/>
      <c r="AG57" s="60"/>
      <c r="AH57" s="60"/>
      <c r="AI57" s="78"/>
      <c r="AJ57" s="68"/>
      <c r="AK57" s="59"/>
      <c r="AL57" s="60"/>
      <c r="AM57" s="60"/>
      <c r="AN57" s="60" t="n">
        <v>18</v>
      </c>
      <c r="AO57" s="60"/>
      <c r="AP57" s="78" t="s">
        <v>33</v>
      </c>
      <c r="AQ57" s="68" t="n">
        <v>3</v>
      </c>
      <c r="AR57" s="59"/>
      <c r="AS57" s="60"/>
      <c r="AT57" s="60"/>
      <c r="AU57" s="60"/>
      <c r="AV57" s="60"/>
      <c r="AW57" s="78"/>
      <c r="AX57" s="63"/>
    </row>
    <row r="58" s="26" customFormat="true" ht="10.5" hidden="false" customHeight="true" outlineLevel="0" collapsed="false">
      <c r="A58" s="55" t="n">
        <v>13</v>
      </c>
      <c r="B58" s="90" t="s">
        <v>90</v>
      </c>
      <c r="C58" s="57" t="n">
        <f aca="false">D58+E58+F58+G58+H58</f>
        <v>150</v>
      </c>
      <c r="D58" s="58" t="n">
        <f aca="false">SUM(I58+P58+W58+AD58+AK58+AR58)</f>
        <v>0</v>
      </c>
      <c r="E58" s="58" t="n">
        <f aca="false">SUM(J58+Q58+X58+AE58+AL58+AS58)</f>
        <v>0</v>
      </c>
      <c r="F58" s="58" t="n">
        <f aca="false">SUM(K58+R58+Y58+AF58+AM58+AT58)</f>
        <v>150</v>
      </c>
      <c r="G58" s="58" t="n">
        <f aca="false">SUM(L58+S58+Z58+AG58+AN58+AU58)</f>
        <v>0</v>
      </c>
      <c r="H58" s="58" t="n">
        <f aca="false">SUM(M58+T58+AA58+AH58+AO58+AV58)</f>
        <v>0</v>
      </c>
      <c r="I58" s="59"/>
      <c r="J58" s="60"/>
      <c r="K58" s="60"/>
      <c r="L58" s="60"/>
      <c r="M58" s="60"/>
      <c r="N58" s="78"/>
      <c r="O58" s="68"/>
      <c r="P58" s="59"/>
      <c r="Q58" s="60"/>
      <c r="R58" s="60"/>
      <c r="S58" s="60"/>
      <c r="T58" s="60"/>
      <c r="U58" s="78"/>
      <c r="V58" s="68"/>
      <c r="W58" s="59"/>
      <c r="X58" s="60"/>
      <c r="Y58" s="60"/>
      <c r="Z58" s="60"/>
      <c r="AA58" s="60"/>
      <c r="AB58" s="78"/>
      <c r="AC58" s="68"/>
      <c r="AD58" s="59"/>
      <c r="AE58" s="60"/>
      <c r="AF58" s="60"/>
      <c r="AG58" s="60"/>
      <c r="AH58" s="60"/>
      <c r="AI58" s="78"/>
      <c r="AJ58" s="68"/>
      <c r="AK58" s="59"/>
      <c r="AL58" s="60"/>
      <c r="AM58" s="60" t="n">
        <v>75</v>
      </c>
      <c r="AN58" s="60"/>
      <c r="AO58" s="60"/>
      <c r="AP58" s="78" t="s">
        <v>91</v>
      </c>
      <c r="AQ58" s="68" t="n">
        <v>8</v>
      </c>
      <c r="AR58" s="59"/>
      <c r="AS58" s="60"/>
      <c r="AT58" s="60" t="n">
        <v>75</v>
      </c>
      <c r="AU58" s="60"/>
      <c r="AV58" s="60"/>
      <c r="AW58" s="78" t="s">
        <v>91</v>
      </c>
      <c r="AX58" s="63" t="n">
        <v>8</v>
      </c>
    </row>
    <row r="59" s="26" customFormat="true" ht="52.5" hidden="false" customHeight="true" outlineLevel="0" collapsed="false">
      <c r="A59" s="123" t="s">
        <v>92</v>
      </c>
      <c r="B59" s="106" t="s">
        <v>93</v>
      </c>
      <c r="C59" s="52" t="n">
        <f aca="false">SUM(C60:C72)</f>
        <v>408</v>
      </c>
      <c r="D59" s="52" t="n">
        <f aca="false">SUM(D60:D72)</f>
        <v>45</v>
      </c>
      <c r="E59" s="52" t="n">
        <f aca="false">SUM(E60:E72)</f>
        <v>0</v>
      </c>
      <c r="F59" s="52" t="n">
        <f aca="false">SUM(F60:F72)</f>
        <v>150</v>
      </c>
      <c r="G59" s="52" t="n">
        <f aca="false">SUM(G60:G72)</f>
        <v>213</v>
      </c>
      <c r="H59" s="52" t="n">
        <f aca="false">SUM(H60:H72)</f>
        <v>0</v>
      </c>
      <c r="I59" s="52" t="n">
        <f aca="false">SUM(I60:I72)</f>
        <v>0</v>
      </c>
      <c r="J59" s="52" t="n">
        <f aca="false">SUM(J60:J72)</f>
        <v>0</v>
      </c>
      <c r="K59" s="52" t="n">
        <f aca="false">SUM(K60:K72)</f>
        <v>0</v>
      </c>
      <c r="L59" s="52" t="n">
        <f aca="false">SUM(L60:L72)</f>
        <v>0</v>
      </c>
      <c r="M59" s="52" t="n">
        <f aca="false">SUM(M60:M72)</f>
        <v>0</v>
      </c>
      <c r="N59" s="53" t="n">
        <f aca="false">COUNTIF(N60:N72,"E")</f>
        <v>0</v>
      </c>
      <c r="O59" s="52" t="n">
        <f aca="false">SUM(O60:O72)</f>
        <v>0</v>
      </c>
      <c r="P59" s="52" t="n">
        <f aca="false">SUM(P60:P72)</f>
        <v>0</v>
      </c>
      <c r="Q59" s="52" t="n">
        <f aca="false">SUM(Q60:Q72)</f>
        <v>0</v>
      </c>
      <c r="R59" s="52" t="n">
        <f aca="false">SUM(R60:R72)</f>
        <v>0</v>
      </c>
      <c r="S59" s="52" t="n">
        <f aca="false">SUM(S60:S72)</f>
        <v>0</v>
      </c>
      <c r="T59" s="52" t="n">
        <f aca="false">SUM(T60:T72)</f>
        <v>0</v>
      </c>
      <c r="U59" s="53" t="n">
        <f aca="false">COUNTIF(U60:U72,"E")</f>
        <v>0</v>
      </c>
      <c r="V59" s="52" t="n">
        <f aca="false">SUM(V60:V72)</f>
        <v>0</v>
      </c>
      <c r="W59" s="52" t="n">
        <f aca="false">SUM(W60:W72)</f>
        <v>0</v>
      </c>
      <c r="X59" s="52" t="n">
        <f aca="false">SUM(X60:X72)</f>
        <v>0</v>
      </c>
      <c r="Y59" s="52" t="n">
        <f aca="false">SUM(Y60:Y72)</f>
        <v>0</v>
      </c>
      <c r="Z59" s="52" t="n">
        <f aca="false">SUM(Z60:Z72)</f>
        <v>0</v>
      </c>
      <c r="AA59" s="52" t="n">
        <f aca="false">SUM(AA60:AA72)</f>
        <v>0</v>
      </c>
      <c r="AB59" s="53" t="n">
        <f aca="false">COUNTIF(AB60:AB72,"E")</f>
        <v>0</v>
      </c>
      <c r="AC59" s="52" t="n">
        <f aca="false">SUM(AC60:AC72)</f>
        <v>0</v>
      </c>
      <c r="AD59" s="52" t="n">
        <f aca="false">SUM(AD60:AD72)</f>
        <v>0</v>
      </c>
      <c r="AE59" s="52" t="n">
        <f aca="false">SUM(AE60:AE72)</f>
        <v>0</v>
      </c>
      <c r="AF59" s="52" t="n">
        <f aca="false">SUM(AF60:AF72)</f>
        <v>0</v>
      </c>
      <c r="AG59" s="52" t="n">
        <f aca="false">SUM(AG60:AG72)</f>
        <v>0</v>
      </c>
      <c r="AH59" s="52" t="n">
        <f aca="false">SUM(AH60:AH72)</f>
        <v>0</v>
      </c>
      <c r="AI59" s="53" t="n">
        <f aca="false">COUNTIF(AI60:AI72,"E")</f>
        <v>0</v>
      </c>
      <c r="AJ59" s="52" t="n">
        <f aca="false">SUM(AJ60:AJ72)</f>
        <v>0</v>
      </c>
      <c r="AK59" s="52" t="n">
        <f aca="false">SUM(AK60:AK72)</f>
        <v>18</v>
      </c>
      <c r="AL59" s="52" t="n">
        <f aca="false">SUM(AL60:AL72)</f>
        <v>0</v>
      </c>
      <c r="AM59" s="52" t="n">
        <f aca="false">SUM(AM60:AM72)</f>
        <v>75</v>
      </c>
      <c r="AN59" s="52" t="n">
        <f aca="false">SUM(AN60:AN72)</f>
        <v>111</v>
      </c>
      <c r="AO59" s="52" t="n">
        <f aca="false">SUM(AO60:AO72)</f>
        <v>0</v>
      </c>
      <c r="AP59" s="53" t="n">
        <f aca="false">COUNTIF(AP60:AP72,"E")</f>
        <v>2</v>
      </c>
      <c r="AQ59" s="52" t="n">
        <f aca="false">SUM(AQ60:AQ72)</f>
        <v>28</v>
      </c>
      <c r="AR59" s="52" t="n">
        <f aca="false">SUM(AR60:AR72)</f>
        <v>27</v>
      </c>
      <c r="AS59" s="52" t="n">
        <f aca="false">SUM(AS60:AS72)</f>
        <v>0</v>
      </c>
      <c r="AT59" s="52" t="n">
        <f aca="false">SUM(AT60:AT72)</f>
        <v>75</v>
      </c>
      <c r="AU59" s="52" t="n">
        <f aca="false">SUM(AU60:AU72)</f>
        <v>102</v>
      </c>
      <c r="AV59" s="52" t="n">
        <f aca="false">SUM(AV60:AV72)</f>
        <v>0</v>
      </c>
      <c r="AW59" s="53" t="n">
        <f aca="false">COUNTIF(AW60:AW72,"E")</f>
        <v>2</v>
      </c>
      <c r="AX59" s="52" t="n">
        <f aca="false">SUM(AX60:AX72)</f>
        <v>28</v>
      </c>
    </row>
    <row r="60" s="26" customFormat="true" ht="11.25" hidden="false" customHeight="true" outlineLevel="0" collapsed="false">
      <c r="A60" s="55" t="n">
        <v>1</v>
      </c>
      <c r="B60" s="90" t="s">
        <v>94</v>
      </c>
      <c r="C60" s="57" t="n">
        <f aca="false">D60+E60+F60+G60+H60</f>
        <v>18</v>
      </c>
      <c r="D60" s="58" t="n">
        <f aca="false">SUM(I60+P60+W60+AD60+AK60+AR60)</f>
        <v>0</v>
      </c>
      <c r="E60" s="58" t="n">
        <f aca="false">SUM(J60+Q60+X60+AE60+AL60+AS60)</f>
        <v>0</v>
      </c>
      <c r="F60" s="58" t="n">
        <f aca="false">SUM(K60+R60+Y60+AF60+AM60+AT60)</f>
        <v>0</v>
      </c>
      <c r="G60" s="58" t="n">
        <f aca="false">SUM(L60+S60+Z60+AG60+AN60+AU60)</f>
        <v>18</v>
      </c>
      <c r="H60" s="58" t="n">
        <f aca="false">SUM(M60+T60+AA60+AH60+AO60+AV60)</f>
        <v>0</v>
      </c>
      <c r="I60" s="59"/>
      <c r="J60" s="60"/>
      <c r="K60" s="60"/>
      <c r="L60" s="60"/>
      <c r="M60" s="60"/>
      <c r="N60" s="78"/>
      <c r="O60" s="68"/>
      <c r="P60" s="59"/>
      <c r="Q60" s="60"/>
      <c r="R60" s="60"/>
      <c r="S60" s="60"/>
      <c r="T60" s="60"/>
      <c r="U60" s="78"/>
      <c r="V60" s="68"/>
      <c r="W60" s="59"/>
      <c r="X60" s="60"/>
      <c r="Y60" s="60"/>
      <c r="Z60" s="60"/>
      <c r="AA60" s="60"/>
      <c r="AB60" s="78"/>
      <c r="AC60" s="68"/>
      <c r="AD60" s="59"/>
      <c r="AE60" s="60"/>
      <c r="AF60" s="60"/>
      <c r="AG60" s="60"/>
      <c r="AH60" s="60"/>
      <c r="AI60" s="78"/>
      <c r="AJ60" s="68"/>
      <c r="AK60" s="59"/>
      <c r="AL60" s="60"/>
      <c r="AM60" s="60"/>
      <c r="AN60" s="60"/>
      <c r="AO60" s="60"/>
      <c r="AP60" s="78"/>
      <c r="AQ60" s="68"/>
      <c r="AR60" s="59"/>
      <c r="AS60" s="60"/>
      <c r="AT60" s="60"/>
      <c r="AU60" s="60" t="n">
        <v>18</v>
      </c>
      <c r="AV60" s="60"/>
      <c r="AW60" s="78" t="s">
        <v>33</v>
      </c>
      <c r="AX60" s="63" t="n">
        <v>3</v>
      </c>
    </row>
    <row r="61" s="26" customFormat="true" ht="11.25" hidden="false" customHeight="true" outlineLevel="0" collapsed="false">
      <c r="A61" s="55" t="n">
        <v>2</v>
      </c>
      <c r="B61" s="90" t="s">
        <v>95</v>
      </c>
      <c r="C61" s="57" t="n">
        <f aca="false">D61+E61+F61+G61+H61</f>
        <v>18</v>
      </c>
      <c r="D61" s="58" t="n">
        <f aca="false">SUM(I61+P61+W61+AD61+AK61+AR61)</f>
        <v>0</v>
      </c>
      <c r="E61" s="58" t="n">
        <f aca="false">SUM(J61+Q61+X61+AE61+AL61+AS61)</f>
        <v>0</v>
      </c>
      <c r="F61" s="58" t="n">
        <f aca="false">SUM(K61+R61+Y61+AF61+AM61+AT61)</f>
        <v>0</v>
      </c>
      <c r="G61" s="58" t="n">
        <f aca="false">SUM(L61+S61+Z61+AG61+AN61+AU61)</f>
        <v>18</v>
      </c>
      <c r="H61" s="58" t="n">
        <f aca="false">SUM(M61+T61+AA61+AH61+AO61+AV61)</f>
        <v>0</v>
      </c>
      <c r="I61" s="59"/>
      <c r="J61" s="60"/>
      <c r="K61" s="60"/>
      <c r="L61" s="60"/>
      <c r="M61" s="60"/>
      <c r="N61" s="78"/>
      <c r="O61" s="68"/>
      <c r="P61" s="59"/>
      <c r="Q61" s="60"/>
      <c r="R61" s="60"/>
      <c r="S61" s="60"/>
      <c r="T61" s="60"/>
      <c r="U61" s="78"/>
      <c r="V61" s="68"/>
      <c r="W61" s="59"/>
      <c r="X61" s="60"/>
      <c r="Y61" s="60"/>
      <c r="Z61" s="60"/>
      <c r="AA61" s="60"/>
      <c r="AB61" s="78"/>
      <c r="AC61" s="68"/>
      <c r="AD61" s="59"/>
      <c r="AE61" s="60"/>
      <c r="AF61" s="60"/>
      <c r="AG61" s="60"/>
      <c r="AH61" s="60"/>
      <c r="AI61" s="78"/>
      <c r="AJ61" s="68"/>
      <c r="AK61" s="59"/>
      <c r="AL61" s="60"/>
      <c r="AM61" s="60"/>
      <c r="AN61" s="60" t="n">
        <v>18</v>
      </c>
      <c r="AO61" s="60"/>
      <c r="AP61" s="78" t="s">
        <v>33</v>
      </c>
      <c r="AQ61" s="68" t="n">
        <v>3</v>
      </c>
      <c r="AR61" s="59"/>
      <c r="AS61" s="60"/>
      <c r="AT61" s="60"/>
      <c r="AU61" s="60"/>
      <c r="AV61" s="60"/>
      <c r="AW61" s="78"/>
      <c r="AX61" s="63"/>
    </row>
    <row r="62" s="26" customFormat="true" ht="11.25" hidden="false" customHeight="true" outlineLevel="0" collapsed="false">
      <c r="A62" s="55" t="n">
        <v>3</v>
      </c>
      <c r="B62" s="89" t="s">
        <v>96</v>
      </c>
      <c r="C62" s="57" t="n">
        <f aca="false">D62+E62+F62+G62+H62</f>
        <v>18</v>
      </c>
      <c r="D62" s="58" t="n">
        <f aca="false">SUM(I62+P62+W62+AD62+AK62+AR62)</f>
        <v>0</v>
      </c>
      <c r="E62" s="58" t="n">
        <f aca="false">SUM(J62+Q62+X62+AE62+AL62+AS62)</f>
        <v>0</v>
      </c>
      <c r="F62" s="58" t="n">
        <f aca="false">SUM(K62+R62+Y62+AF62+AM62+AT62)</f>
        <v>0</v>
      </c>
      <c r="G62" s="58" t="n">
        <f aca="false">SUM(L62+S62+Z62+AG62+AN62+AU62)</f>
        <v>18</v>
      </c>
      <c r="H62" s="58" t="n">
        <f aca="false">SUM(M62+T62+AA62+AH62+AO62+AV62)</f>
        <v>0</v>
      </c>
      <c r="I62" s="59"/>
      <c r="J62" s="60"/>
      <c r="K62" s="60"/>
      <c r="L62" s="60"/>
      <c r="M62" s="60"/>
      <c r="N62" s="78"/>
      <c r="O62" s="68"/>
      <c r="P62" s="59"/>
      <c r="Q62" s="60"/>
      <c r="R62" s="60"/>
      <c r="S62" s="60"/>
      <c r="T62" s="60"/>
      <c r="U62" s="78"/>
      <c r="V62" s="68"/>
      <c r="W62" s="59"/>
      <c r="X62" s="60"/>
      <c r="Y62" s="60"/>
      <c r="Z62" s="60"/>
      <c r="AA62" s="60"/>
      <c r="AB62" s="78"/>
      <c r="AC62" s="68"/>
      <c r="AD62" s="59"/>
      <c r="AE62" s="60"/>
      <c r="AF62" s="60"/>
      <c r="AG62" s="60"/>
      <c r="AH62" s="60"/>
      <c r="AI62" s="78"/>
      <c r="AJ62" s="68"/>
      <c r="AK62" s="59"/>
      <c r="AL62" s="60"/>
      <c r="AM62" s="60"/>
      <c r="AN62" s="60"/>
      <c r="AO62" s="60"/>
      <c r="AP62" s="78"/>
      <c r="AQ62" s="68"/>
      <c r="AR62" s="59"/>
      <c r="AS62" s="60"/>
      <c r="AT62" s="60"/>
      <c r="AU62" s="60" t="n">
        <v>18</v>
      </c>
      <c r="AV62" s="60"/>
      <c r="AW62" s="78" t="s">
        <v>33</v>
      </c>
      <c r="AX62" s="63" t="n">
        <v>3</v>
      </c>
    </row>
    <row r="63" s="54" customFormat="true" ht="11.25" hidden="false" customHeight="true" outlineLevel="0" collapsed="false">
      <c r="A63" s="55" t="n">
        <v>4</v>
      </c>
      <c r="B63" s="89" t="s">
        <v>97</v>
      </c>
      <c r="C63" s="57" t="n">
        <f aca="false">D63+E63+F63+G63+H63</f>
        <v>27</v>
      </c>
      <c r="D63" s="58" t="n">
        <f aca="false">SUM(I63+P63+W63+AD63+AK63+AR63)</f>
        <v>0</v>
      </c>
      <c r="E63" s="58" t="n">
        <f aca="false">SUM(J63+Q63+X63+AE63+AL63+AS63)</f>
        <v>0</v>
      </c>
      <c r="F63" s="58" t="n">
        <f aca="false">SUM(K63+R63+Y63+AF63+AM63+AT63)</f>
        <v>0</v>
      </c>
      <c r="G63" s="58" t="n">
        <f aca="false">SUM(L63+S63+Z63+AG63+AN63+AU63)</f>
        <v>27</v>
      </c>
      <c r="H63" s="58" t="n">
        <f aca="false">SUM(M63+T63+AA63+AH63+AO63+AV63)</f>
        <v>0</v>
      </c>
      <c r="I63" s="59"/>
      <c r="J63" s="60"/>
      <c r="K63" s="60"/>
      <c r="L63" s="60"/>
      <c r="M63" s="60"/>
      <c r="N63" s="78"/>
      <c r="O63" s="68"/>
      <c r="P63" s="59"/>
      <c r="Q63" s="60"/>
      <c r="R63" s="60"/>
      <c r="S63" s="60"/>
      <c r="T63" s="60"/>
      <c r="U63" s="78"/>
      <c r="V63" s="68"/>
      <c r="W63" s="59"/>
      <c r="X63" s="60"/>
      <c r="Y63" s="60"/>
      <c r="Z63" s="60"/>
      <c r="AA63" s="60"/>
      <c r="AB63" s="78"/>
      <c r="AC63" s="68"/>
      <c r="AD63" s="59"/>
      <c r="AE63" s="60"/>
      <c r="AF63" s="60"/>
      <c r="AG63" s="60"/>
      <c r="AH63" s="60"/>
      <c r="AI63" s="78"/>
      <c r="AJ63" s="68"/>
      <c r="AK63" s="59"/>
      <c r="AL63" s="60"/>
      <c r="AM63" s="60"/>
      <c r="AN63" s="60" t="n">
        <v>27</v>
      </c>
      <c r="AO63" s="60"/>
      <c r="AP63" s="78" t="s">
        <v>36</v>
      </c>
      <c r="AQ63" s="68" t="n">
        <v>4</v>
      </c>
      <c r="AR63" s="59"/>
      <c r="AS63" s="60"/>
      <c r="AT63" s="60"/>
      <c r="AU63" s="60"/>
      <c r="AV63" s="60"/>
      <c r="AW63" s="78"/>
      <c r="AX63" s="63"/>
    </row>
    <row r="64" s="26" customFormat="true" ht="13.2" hidden="false" customHeight="true" outlineLevel="0" collapsed="false">
      <c r="A64" s="55" t="n">
        <v>5</v>
      </c>
      <c r="B64" s="89" t="s">
        <v>79</v>
      </c>
      <c r="C64" s="57" t="n">
        <f aca="false">D64+E64+F64+G64+H64</f>
        <v>18</v>
      </c>
      <c r="D64" s="58" t="n">
        <f aca="false">SUM(I64+P64+W64+AD64+AK64+AR64)</f>
        <v>0</v>
      </c>
      <c r="E64" s="58" t="n">
        <f aca="false">SUM(J64+Q64+X64+AE64+AL64+AS64)</f>
        <v>0</v>
      </c>
      <c r="F64" s="58" t="n">
        <f aca="false">SUM(K64+R64+Y64+AF64+AM64+AT64)</f>
        <v>0</v>
      </c>
      <c r="G64" s="58" t="n">
        <f aca="false">SUM(L64+S64+Z64+AG64+AN64+AU64)</f>
        <v>18</v>
      </c>
      <c r="H64" s="58" t="n">
        <f aca="false">SUM(M64+T64+AA64+AH64+AO64+AV64)</f>
        <v>0</v>
      </c>
      <c r="I64" s="59"/>
      <c r="J64" s="60"/>
      <c r="K64" s="60"/>
      <c r="L64" s="60"/>
      <c r="M64" s="60"/>
      <c r="N64" s="78"/>
      <c r="O64" s="68"/>
      <c r="P64" s="59"/>
      <c r="Q64" s="60"/>
      <c r="R64" s="60"/>
      <c r="S64" s="60"/>
      <c r="T64" s="60"/>
      <c r="U64" s="78"/>
      <c r="V64" s="68"/>
      <c r="W64" s="59"/>
      <c r="X64" s="60"/>
      <c r="Y64" s="60"/>
      <c r="Z64" s="60"/>
      <c r="AA64" s="60"/>
      <c r="AB64" s="78"/>
      <c r="AC64" s="68"/>
      <c r="AD64" s="59"/>
      <c r="AE64" s="60"/>
      <c r="AF64" s="60"/>
      <c r="AG64" s="60"/>
      <c r="AH64" s="60"/>
      <c r="AI64" s="78"/>
      <c r="AJ64" s="68"/>
      <c r="AK64" s="59"/>
      <c r="AL64" s="60"/>
      <c r="AM64" s="60"/>
      <c r="AN64" s="60" t="n">
        <v>18</v>
      </c>
      <c r="AO64" s="60"/>
      <c r="AP64" s="78" t="s">
        <v>33</v>
      </c>
      <c r="AQ64" s="68" t="n">
        <v>3</v>
      </c>
      <c r="AR64" s="59"/>
      <c r="AS64" s="60"/>
      <c r="AT64" s="60"/>
      <c r="AU64" s="60"/>
      <c r="AV64" s="60"/>
      <c r="AW64" s="78"/>
      <c r="AX64" s="63"/>
    </row>
    <row r="65" s="26" customFormat="true" ht="10.2" hidden="false" customHeight="false" outlineLevel="0" collapsed="false">
      <c r="A65" s="55" t="n">
        <v>6</v>
      </c>
      <c r="B65" s="90" t="s">
        <v>98</v>
      </c>
      <c r="C65" s="57" t="n">
        <f aca="false">D65+E65+F65+G65+H65</f>
        <v>18</v>
      </c>
      <c r="D65" s="58" t="n">
        <f aca="false">SUM(I65+P65+W65+AD65+AK65+AR65)</f>
        <v>0</v>
      </c>
      <c r="E65" s="58" t="n">
        <f aca="false">SUM(J65+Q65+X65+AE65+AL65+AS65)</f>
        <v>0</v>
      </c>
      <c r="F65" s="58" t="n">
        <f aca="false">SUM(K65+R65+Y65+AF65+AM65+AT65)</f>
        <v>0</v>
      </c>
      <c r="G65" s="58" t="n">
        <f aca="false">SUM(L65+S65+Z65+AG65+AN65+AU65)</f>
        <v>18</v>
      </c>
      <c r="H65" s="58" t="n">
        <f aca="false">SUM(M65+T65+AA65+AH65+AO65+AV65)</f>
        <v>0</v>
      </c>
      <c r="I65" s="59"/>
      <c r="J65" s="60"/>
      <c r="K65" s="60"/>
      <c r="L65" s="60"/>
      <c r="M65" s="60"/>
      <c r="N65" s="78"/>
      <c r="O65" s="68"/>
      <c r="P65" s="59"/>
      <c r="Q65" s="60"/>
      <c r="R65" s="60"/>
      <c r="S65" s="60"/>
      <c r="T65" s="60"/>
      <c r="U65" s="78"/>
      <c r="V65" s="68"/>
      <c r="W65" s="59"/>
      <c r="X65" s="60"/>
      <c r="Y65" s="60"/>
      <c r="Z65" s="60"/>
      <c r="AA65" s="60"/>
      <c r="AB65" s="78"/>
      <c r="AC65" s="68"/>
      <c r="AD65" s="59"/>
      <c r="AE65" s="60"/>
      <c r="AF65" s="60"/>
      <c r="AG65" s="60"/>
      <c r="AH65" s="60"/>
      <c r="AI65" s="78"/>
      <c r="AJ65" s="68"/>
      <c r="AK65" s="59"/>
      <c r="AL65" s="60"/>
      <c r="AM65" s="60"/>
      <c r="AN65" s="60"/>
      <c r="AO65" s="60"/>
      <c r="AP65" s="78"/>
      <c r="AQ65" s="68"/>
      <c r="AR65" s="59"/>
      <c r="AS65" s="60"/>
      <c r="AT65" s="60"/>
      <c r="AU65" s="60" t="n">
        <v>18</v>
      </c>
      <c r="AV65" s="60"/>
      <c r="AW65" s="78" t="s">
        <v>33</v>
      </c>
      <c r="AX65" s="63" t="n">
        <v>3</v>
      </c>
    </row>
    <row r="66" s="26" customFormat="true" ht="10.2" hidden="false" customHeight="false" outlineLevel="0" collapsed="false">
      <c r="A66" s="55" t="n">
        <v>7</v>
      </c>
      <c r="B66" s="90" t="s">
        <v>84</v>
      </c>
      <c r="C66" s="57" t="n">
        <f aca="false">D66+E66+F66+G66+H66</f>
        <v>30</v>
      </c>
      <c r="D66" s="58" t="n">
        <f aca="false">SUM(I66+P66+W66+AD66+AK66+AR66)</f>
        <v>0</v>
      </c>
      <c r="E66" s="58" t="n">
        <f aca="false">SUM(J66+Q66+X66+AE66+AL66+AS66)</f>
        <v>0</v>
      </c>
      <c r="F66" s="58" t="n">
        <f aca="false">SUM(K66+R66+Y66+AF66+AM66+AT66)</f>
        <v>0</v>
      </c>
      <c r="G66" s="58" t="n">
        <f aca="false">SUM(L66+S66+Z66+AG66+AN66+AU66)</f>
        <v>30</v>
      </c>
      <c r="H66" s="58" t="n">
        <f aca="false">SUM(M66+T66+AA66+AH66+AO66+AV66)</f>
        <v>0</v>
      </c>
      <c r="I66" s="59"/>
      <c r="J66" s="60"/>
      <c r="K66" s="60"/>
      <c r="L66" s="60"/>
      <c r="M66" s="60"/>
      <c r="N66" s="78"/>
      <c r="O66" s="68"/>
      <c r="P66" s="59"/>
      <c r="Q66" s="60"/>
      <c r="R66" s="60"/>
      <c r="S66" s="60"/>
      <c r="T66" s="60"/>
      <c r="U66" s="78"/>
      <c r="V66" s="68"/>
      <c r="W66" s="59"/>
      <c r="X66" s="60"/>
      <c r="Y66" s="60"/>
      <c r="Z66" s="60"/>
      <c r="AA66" s="60"/>
      <c r="AB66" s="78"/>
      <c r="AC66" s="68"/>
      <c r="AD66" s="59"/>
      <c r="AE66" s="60"/>
      <c r="AF66" s="60"/>
      <c r="AG66" s="60"/>
      <c r="AH66" s="60"/>
      <c r="AI66" s="78"/>
      <c r="AJ66" s="68"/>
      <c r="AK66" s="59"/>
      <c r="AL66" s="60"/>
      <c r="AM66" s="60"/>
      <c r="AN66" s="60"/>
      <c r="AO66" s="60"/>
      <c r="AP66" s="78"/>
      <c r="AQ66" s="68"/>
      <c r="AR66" s="59"/>
      <c r="AS66" s="60"/>
      <c r="AT66" s="60"/>
      <c r="AU66" s="60" t="n">
        <v>30</v>
      </c>
      <c r="AV66" s="60"/>
      <c r="AW66" s="78" t="s">
        <v>36</v>
      </c>
      <c r="AX66" s="63" t="n">
        <v>4</v>
      </c>
    </row>
    <row r="67" s="26" customFormat="true" ht="10.2" hidden="false" customHeight="false" outlineLevel="0" collapsed="false">
      <c r="A67" s="55" t="n">
        <v>8</v>
      </c>
      <c r="B67" s="90" t="s">
        <v>86</v>
      </c>
      <c r="C67" s="57" t="n">
        <f aca="false">D67+E67+F67+G67+H67</f>
        <v>27</v>
      </c>
      <c r="D67" s="58" t="n">
        <f aca="false">SUM(I67+P67+W67+AD67+AK67+AR67)</f>
        <v>27</v>
      </c>
      <c r="E67" s="58" t="n">
        <f aca="false">SUM(J67+Q67+X67+AE67+AL67+AS67)</f>
        <v>0</v>
      </c>
      <c r="F67" s="58" t="n">
        <f aca="false">SUM(K67+R67+Y67+AF67+AM67+AT67)</f>
        <v>0</v>
      </c>
      <c r="G67" s="58" t="n">
        <f aca="false">SUM(L67+S67+Z67+AG67+AN67+AU67)</f>
        <v>0</v>
      </c>
      <c r="H67" s="58" t="n">
        <f aca="false">SUM(M67+T67+AA67+AH67+AO67+AV67)</f>
        <v>0</v>
      </c>
      <c r="I67" s="59"/>
      <c r="J67" s="60"/>
      <c r="K67" s="60"/>
      <c r="L67" s="60"/>
      <c r="M67" s="60"/>
      <c r="N67" s="78"/>
      <c r="O67" s="68"/>
      <c r="P67" s="59"/>
      <c r="Q67" s="60"/>
      <c r="R67" s="60"/>
      <c r="S67" s="60"/>
      <c r="T67" s="60"/>
      <c r="U67" s="78"/>
      <c r="V67" s="68"/>
      <c r="W67" s="59"/>
      <c r="X67" s="60"/>
      <c r="Y67" s="60"/>
      <c r="Z67" s="60"/>
      <c r="AA67" s="60"/>
      <c r="AB67" s="78"/>
      <c r="AC67" s="68"/>
      <c r="AD67" s="59"/>
      <c r="AE67" s="60"/>
      <c r="AF67" s="60"/>
      <c r="AG67" s="60"/>
      <c r="AH67" s="60"/>
      <c r="AI67" s="78"/>
      <c r="AJ67" s="68"/>
      <c r="AK67" s="59"/>
      <c r="AL67" s="60"/>
      <c r="AM67" s="60"/>
      <c r="AN67" s="60"/>
      <c r="AO67" s="60"/>
      <c r="AP67" s="78"/>
      <c r="AQ67" s="68"/>
      <c r="AR67" s="59" t="n">
        <v>27</v>
      </c>
      <c r="AS67" s="60"/>
      <c r="AT67" s="60"/>
      <c r="AU67" s="60"/>
      <c r="AV67" s="60"/>
      <c r="AW67" s="78" t="s">
        <v>36</v>
      </c>
      <c r="AX67" s="63" t="n">
        <v>4</v>
      </c>
    </row>
    <row r="68" s="26" customFormat="true" ht="9.6" hidden="false" customHeight="true" outlineLevel="0" collapsed="false">
      <c r="A68" s="55" t="n">
        <v>9</v>
      </c>
      <c r="B68" s="90" t="s">
        <v>89</v>
      </c>
      <c r="C68" s="57" t="n">
        <f aca="false">D68+E68+F68+G68+H68</f>
        <v>18</v>
      </c>
      <c r="D68" s="58" t="n">
        <f aca="false">SUM(I68+P68+W68+AD68+AK68+AR68)</f>
        <v>0</v>
      </c>
      <c r="E68" s="58" t="n">
        <f aca="false">SUM(J68+Q68+X68+AE68+AL68+AS68)</f>
        <v>0</v>
      </c>
      <c r="F68" s="58" t="n">
        <f aca="false">SUM(K68+R68+Y68+AF68+AM68+AT68)</f>
        <v>0</v>
      </c>
      <c r="G68" s="58" t="n">
        <f aca="false">SUM(L68+S68+Z68+AG68+AN68+AU68)</f>
        <v>18</v>
      </c>
      <c r="H68" s="58" t="n">
        <f aca="false">SUM(M68+T68+AA68+AH68+AO68+AV68)</f>
        <v>0</v>
      </c>
      <c r="I68" s="59"/>
      <c r="J68" s="60"/>
      <c r="K68" s="60"/>
      <c r="L68" s="60"/>
      <c r="M68" s="60"/>
      <c r="N68" s="78"/>
      <c r="O68" s="68"/>
      <c r="P68" s="59"/>
      <c r="Q68" s="60"/>
      <c r="R68" s="60"/>
      <c r="S68" s="60"/>
      <c r="T68" s="60"/>
      <c r="U68" s="78"/>
      <c r="V68" s="68"/>
      <c r="W68" s="59"/>
      <c r="X68" s="60"/>
      <c r="Y68" s="60"/>
      <c r="Z68" s="60"/>
      <c r="AA68" s="60"/>
      <c r="AB68" s="78"/>
      <c r="AC68" s="68"/>
      <c r="AD68" s="59"/>
      <c r="AE68" s="60"/>
      <c r="AF68" s="60"/>
      <c r="AG68" s="60"/>
      <c r="AH68" s="60"/>
      <c r="AI68" s="78"/>
      <c r="AJ68" s="68"/>
      <c r="AK68" s="59"/>
      <c r="AL68" s="60"/>
      <c r="AM68" s="60"/>
      <c r="AN68" s="60" t="n">
        <v>18</v>
      </c>
      <c r="AO68" s="60"/>
      <c r="AP68" s="78" t="s">
        <v>33</v>
      </c>
      <c r="AQ68" s="68" t="n">
        <v>3</v>
      </c>
      <c r="AR68" s="59"/>
      <c r="AS68" s="60"/>
      <c r="AT68" s="60"/>
      <c r="AU68" s="60"/>
      <c r="AV68" s="60"/>
      <c r="AW68" s="78"/>
      <c r="AX68" s="63"/>
    </row>
    <row r="69" s="26" customFormat="true" ht="10.2" hidden="false" customHeight="false" outlineLevel="0" collapsed="false">
      <c r="A69" s="55" t="n">
        <v>10</v>
      </c>
      <c r="B69" s="90" t="s">
        <v>88</v>
      </c>
      <c r="C69" s="57" t="n">
        <f aca="false">D69+E69+F69+G69+H69</f>
        <v>18</v>
      </c>
      <c r="D69" s="58" t="n">
        <f aca="false">SUM(I69+P69+W69+AD69+AK69+AR69)</f>
        <v>0</v>
      </c>
      <c r="E69" s="58" t="n">
        <f aca="false">SUM(J69+Q69+X69+AE69+AL69+AS69)</f>
        <v>0</v>
      </c>
      <c r="F69" s="58" t="n">
        <f aca="false">SUM(K69+R69+Y69+AF69+AM69+AT69)</f>
        <v>0</v>
      </c>
      <c r="G69" s="58" t="n">
        <f aca="false">SUM(L69+S69+Z69+AG69+AN69+AU69)</f>
        <v>18</v>
      </c>
      <c r="H69" s="58" t="n">
        <f aca="false">SUM(M69+T69+AA69+AH69+AO69+AV69)</f>
        <v>0</v>
      </c>
      <c r="I69" s="59"/>
      <c r="J69" s="60"/>
      <c r="K69" s="60"/>
      <c r="L69" s="60"/>
      <c r="M69" s="60"/>
      <c r="N69" s="78"/>
      <c r="O69" s="68"/>
      <c r="P69" s="59"/>
      <c r="Q69" s="60"/>
      <c r="R69" s="60"/>
      <c r="S69" s="60"/>
      <c r="T69" s="60"/>
      <c r="U69" s="78"/>
      <c r="V69" s="68"/>
      <c r="W69" s="59"/>
      <c r="X69" s="60"/>
      <c r="Y69" s="60"/>
      <c r="Z69" s="60"/>
      <c r="AA69" s="60"/>
      <c r="AB69" s="78"/>
      <c r="AC69" s="68"/>
      <c r="AD69" s="59"/>
      <c r="AE69" s="60"/>
      <c r="AF69" s="60"/>
      <c r="AG69" s="60"/>
      <c r="AH69" s="60"/>
      <c r="AI69" s="78"/>
      <c r="AJ69" s="68"/>
      <c r="AK69" s="59"/>
      <c r="AL69" s="60"/>
      <c r="AM69" s="60"/>
      <c r="AN69" s="60"/>
      <c r="AO69" s="60"/>
      <c r="AP69" s="78"/>
      <c r="AQ69" s="68"/>
      <c r="AR69" s="59"/>
      <c r="AS69" s="60"/>
      <c r="AT69" s="60"/>
      <c r="AU69" s="60" t="n">
        <v>18</v>
      </c>
      <c r="AV69" s="60"/>
      <c r="AW69" s="78" t="s">
        <v>33</v>
      </c>
      <c r="AX69" s="63" t="n">
        <v>3</v>
      </c>
    </row>
    <row r="70" s="26" customFormat="true" ht="10.2" hidden="false" customHeight="false" outlineLevel="0" collapsed="false">
      <c r="A70" s="55" t="n">
        <v>11</v>
      </c>
      <c r="B70" s="90" t="s">
        <v>87</v>
      </c>
      <c r="C70" s="57" t="n">
        <f aca="false">D70+E70+F70+G70+H70</f>
        <v>30</v>
      </c>
      <c r="D70" s="58" t="n">
        <f aca="false">SUM(I70+P70+W70+AD70+AK70+AR70)</f>
        <v>0</v>
      </c>
      <c r="E70" s="58" t="n">
        <f aca="false">SUM(J70+Q70+X70+AE70+AL70+AS70)</f>
        <v>0</v>
      </c>
      <c r="F70" s="58" t="n">
        <f aca="false">SUM(K70+R70+Y70+AF70+AM70+AT70)</f>
        <v>0</v>
      </c>
      <c r="G70" s="58" t="n">
        <f aca="false">SUM(L70+S70+Z70+AG70+AN70+AU70)</f>
        <v>30</v>
      </c>
      <c r="H70" s="58" t="n">
        <f aca="false">SUM(M70+T70+AA70+AH70+AO70+AV70)</f>
        <v>0</v>
      </c>
      <c r="I70" s="59"/>
      <c r="J70" s="60"/>
      <c r="K70" s="60"/>
      <c r="L70" s="60"/>
      <c r="M70" s="60"/>
      <c r="N70" s="78"/>
      <c r="O70" s="68"/>
      <c r="P70" s="59"/>
      <c r="Q70" s="60"/>
      <c r="R70" s="60"/>
      <c r="S70" s="60"/>
      <c r="T70" s="60"/>
      <c r="U70" s="78"/>
      <c r="V70" s="68"/>
      <c r="W70" s="59"/>
      <c r="X70" s="60"/>
      <c r="Y70" s="60"/>
      <c r="Z70" s="60"/>
      <c r="AA70" s="60"/>
      <c r="AB70" s="78"/>
      <c r="AC70" s="68"/>
      <c r="AD70" s="59"/>
      <c r="AE70" s="60"/>
      <c r="AF70" s="60"/>
      <c r="AG70" s="60"/>
      <c r="AH70" s="60"/>
      <c r="AI70" s="78"/>
      <c r="AJ70" s="68"/>
      <c r="AK70" s="59"/>
      <c r="AL70" s="60"/>
      <c r="AM70" s="60"/>
      <c r="AN70" s="60" t="n">
        <v>30</v>
      </c>
      <c r="AO70" s="60"/>
      <c r="AP70" s="78" t="s">
        <v>33</v>
      </c>
      <c r="AQ70" s="68" t="n">
        <v>4</v>
      </c>
      <c r="AR70" s="59"/>
      <c r="AS70" s="60"/>
      <c r="AT70" s="60"/>
      <c r="AU70" s="60"/>
      <c r="AV70" s="60"/>
      <c r="AW70" s="78"/>
      <c r="AX70" s="63"/>
    </row>
    <row r="71" s="26" customFormat="true" ht="10.2" hidden="false" customHeight="false" outlineLevel="0" collapsed="false">
      <c r="A71" s="55" t="n">
        <v>12</v>
      </c>
      <c r="B71" s="90" t="s">
        <v>78</v>
      </c>
      <c r="C71" s="57" t="n">
        <f aca="false">D71+E71+F71+G71+H71</f>
        <v>18</v>
      </c>
      <c r="D71" s="58" t="n">
        <f aca="false">SUM(I71+P71+W71+AD71+AK71+AR71)</f>
        <v>18</v>
      </c>
      <c r="E71" s="58" t="n">
        <f aca="false">SUM(J71+Q71+X71+AE71+AL71+AS71)</f>
        <v>0</v>
      </c>
      <c r="F71" s="58" t="n">
        <f aca="false">SUM(K71+R71+Y71+AF71+AM71+AT71)</f>
        <v>0</v>
      </c>
      <c r="G71" s="58" t="n">
        <f aca="false">SUM(L71+S71+Z71+AG71+AN71+AU71)</f>
        <v>0</v>
      </c>
      <c r="H71" s="58" t="n">
        <f aca="false">SUM(M71+T71+AA71+AH71+AO71+AV71)</f>
        <v>0</v>
      </c>
      <c r="I71" s="59"/>
      <c r="J71" s="60"/>
      <c r="K71" s="60"/>
      <c r="L71" s="60"/>
      <c r="M71" s="60"/>
      <c r="N71" s="78"/>
      <c r="O71" s="68"/>
      <c r="P71" s="59"/>
      <c r="Q71" s="60"/>
      <c r="R71" s="60"/>
      <c r="S71" s="60"/>
      <c r="T71" s="60"/>
      <c r="U71" s="78"/>
      <c r="V71" s="68"/>
      <c r="W71" s="59"/>
      <c r="X71" s="60"/>
      <c r="Y71" s="60"/>
      <c r="Z71" s="60"/>
      <c r="AA71" s="60"/>
      <c r="AB71" s="78"/>
      <c r="AC71" s="68"/>
      <c r="AD71" s="59"/>
      <c r="AE71" s="60"/>
      <c r="AF71" s="60"/>
      <c r="AG71" s="60"/>
      <c r="AH71" s="60"/>
      <c r="AI71" s="78"/>
      <c r="AJ71" s="68"/>
      <c r="AK71" s="59" t="n">
        <v>18</v>
      </c>
      <c r="AL71" s="60"/>
      <c r="AM71" s="60"/>
      <c r="AN71" s="60"/>
      <c r="AO71" s="60"/>
      <c r="AP71" s="78" t="s">
        <v>36</v>
      </c>
      <c r="AQ71" s="68" t="n">
        <v>3</v>
      </c>
      <c r="AR71" s="59"/>
      <c r="AS71" s="60"/>
      <c r="AT71" s="60"/>
      <c r="AU71" s="60"/>
      <c r="AV71" s="60"/>
      <c r="AW71" s="78"/>
      <c r="AX71" s="63"/>
    </row>
    <row r="72" s="26" customFormat="true" ht="10.2" hidden="false" customHeight="false" outlineLevel="0" collapsed="false">
      <c r="A72" s="55" t="n">
        <v>13</v>
      </c>
      <c r="B72" s="90" t="s">
        <v>90</v>
      </c>
      <c r="C72" s="57" t="n">
        <f aca="false">D72+E72+F72+G72+H72</f>
        <v>150</v>
      </c>
      <c r="D72" s="58" t="n">
        <f aca="false">SUM(I72+P72+W72+AD72+AK72+AR72)</f>
        <v>0</v>
      </c>
      <c r="E72" s="58" t="n">
        <f aca="false">SUM(J72+Q72+X72+AE72+AL72+AS72)</f>
        <v>0</v>
      </c>
      <c r="F72" s="58" t="n">
        <f aca="false">SUM(K72+R72+Y72+AF72+AM72+AT72)</f>
        <v>150</v>
      </c>
      <c r="G72" s="58" t="n">
        <f aca="false">SUM(L72+S72+Z72+AG72+AN72+AU72)</f>
        <v>0</v>
      </c>
      <c r="H72" s="58" t="n">
        <f aca="false">SUM(M72+T72+AA72+AH72+AO72+AV72)</f>
        <v>0</v>
      </c>
      <c r="I72" s="59"/>
      <c r="J72" s="60"/>
      <c r="K72" s="60"/>
      <c r="L72" s="60"/>
      <c r="M72" s="60"/>
      <c r="N72" s="78"/>
      <c r="O72" s="68"/>
      <c r="P72" s="59"/>
      <c r="Q72" s="60"/>
      <c r="R72" s="60"/>
      <c r="S72" s="60"/>
      <c r="T72" s="60"/>
      <c r="U72" s="78"/>
      <c r="V72" s="68"/>
      <c r="W72" s="59"/>
      <c r="X72" s="60"/>
      <c r="Y72" s="60"/>
      <c r="Z72" s="60"/>
      <c r="AA72" s="60"/>
      <c r="AB72" s="78"/>
      <c r="AC72" s="68"/>
      <c r="AD72" s="59"/>
      <c r="AE72" s="60"/>
      <c r="AF72" s="60"/>
      <c r="AG72" s="60"/>
      <c r="AH72" s="60"/>
      <c r="AI72" s="78"/>
      <c r="AJ72" s="68"/>
      <c r="AK72" s="59"/>
      <c r="AL72" s="60"/>
      <c r="AM72" s="60" t="n">
        <v>75</v>
      </c>
      <c r="AN72" s="60"/>
      <c r="AO72" s="60"/>
      <c r="AP72" s="78" t="s">
        <v>33</v>
      </c>
      <c r="AQ72" s="68" t="n">
        <v>8</v>
      </c>
      <c r="AR72" s="59"/>
      <c r="AS72" s="60"/>
      <c r="AT72" s="60" t="n">
        <v>75</v>
      </c>
      <c r="AU72" s="60"/>
      <c r="AV72" s="60"/>
      <c r="AW72" s="78" t="s">
        <v>33</v>
      </c>
      <c r="AX72" s="63" t="n">
        <v>8</v>
      </c>
    </row>
    <row r="73" s="26" customFormat="true" ht="68.25" hidden="false" customHeight="true" outlineLevel="0" collapsed="false">
      <c r="A73" s="55" t="s">
        <v>99</v>
      </c>
      <c r="B73" s="106" t="s">
        <v>100</v>
      </c>
      <c r="C73" s="52" t="n">
        <f aca="false">SUM(C74:C86)</f>
        <v>408</v>
      </c>
      <c r="D73" s="52" t="n">
        <f aca="false">SUM(D74:D86)</f>
        <v>45</v>
      </c>
      <c r="E73" s="52" t="n">
        <f aca="false">SUM(E74:E86)</f>
        <v>0</v>
      </c>
      <c r="F73" s="52" t="n">
        <f aca="false">SUM(F74:F86)</f>
        <v>150</v>
      </c>
      <c r="G73" s="52" t="n">
        <f aca="false">SUM(G74:G86)</f>
        <v>213</v>
      </c>
      <c r="H73" s="52" t="n">
        <f aca="false">SUM(H74:H86)</f>
        <v>0</v>
      </c>
      <c r="I73" s="52" t="n">
        <f aca="false">SUM(I74:I86)</f>
        <v>0</v>
      </c>
      <c r="J73" s="52" t="n">
        <f aca="false">SUM(J74:J86)</f>
        <v>0</v>
      </c>
      <c r="K73" s="52" t="n">
        <f aca="false">SUM(K74:K86)</f>
        <v>0</v>
      </c>
      <c r="L73" s="52" t="n">
        <f aca="false">SUM(L74:L86)</f>
        <v>0</v>
      </c>
      <c r="M73" s="52" t="n">
        <f aca="false">SUM(M74:M86)</f>
        <v>0</v>
      </c>
      <c r="N73" s="53" t="n">
        <f aca="false">COUNTIF(N74:N86,"E")</f>
        <v>0</v>
      </c>
      <c r="O73" s="52" t="n">
        <f aca="false">SUM(O74:O86)</f>
        <v>0</v>
      </c>
      <c r="P73" s="52" t="n">
        <f aca="false">SUM(P74:P86)</f>
        <v>0</v>
      </c>
      <c r="Q73" s="52" t="n">
        <f aca="false">SUM(Q74:Q86)</f>
        <v>0</v>
      </c>
      <c r="R73" s="52" t="n">
        <f aca="false">SUM(R74:R86)</f>
        <v>0</v>
      </c>
      <c r="S73" s="52" t="n">
        <f aca="false">SUM(S74:S86)</f>
        <v>0</v>
      </c>
      <c r="T73" s="52" t="n">
        <f aca="false">SUM(T74:T86)</f>
        <v>0</v>
      </c>
      <c r="U73" s="53" t="n">
        <f aca="false">COUNTIF(U74:U86,"E")</f>
        <v>0</v>
      </c>
      <c r="V73" s="52" t="n">
        <f aca="false">SUM(V74:V86)</f>
        <v>0</v>
      </c>
      <c r="W73" s="52" t="n">
        <f aca="false">SUM(W74:W86)</f>
        <v>0</v>
      </c>
      <c r="X73" s="52" t="n">
        <f aca="false">SUM(X74:X86)</f>
        <v>0</v>
      </c>
      <c r="Y73" s="52" t="n">
        <f aca="false">SUM(Y74:Y86)</f>
        <v>0</v>
      </c>
      <c r="Z73" s="52" t="n">
        <f aca="false">SUM(Z74:Z86)</f>
        <v>0</v>
      </c>
      <c r="AA73" s="52" t="n">
        <f aca="false">SUM(AA74:AA86)</f>
        <v>0</v>
      </c>
      <c r="AB73" s="53" t="n">
        <f aca="false">COUNTIF(AB74:AB86,"E")</f>
        <v>0</v>
      </c>
      <c r="AC73" s="52" t="n">
        <f aca="false">SUM(AC74:AC86)</f>
        <v>0</v>
      </c>
      <c r="AD73" s="52" t="n">
        <f aca="false">SUM(AD74:AD86)</f>
        <v>0</v>
      </c>
      <c r="AE73" s="52" t="n">
        <f aca="false">SUM(AE74:AE86)</f>
        <v>0</v>
      </c>
      <c r="AF73" s="52" t="n">
        <f aca="false">SUM(AF74:AF86)</f>
        <v>0</v>
      </c>
      <c r="AG73" s="52" t="n">
        <f aca="false">SUM(AG74:AG86)</f>
        <v>0</v>
      </c>
      <c r="AH73" s="52" t="n">
        <f aca="false">SUM(AH74:AH86)</f>
        <v>0</v>
      </c>
      <c r="AI73" s="53" t="n">
        <f aca="false">COUNTIF(AI74:AI86,"E")</f>
        <v>0</v>
      </c>
      <c r="AJ73" s="52" t="n">
        <f aca="false">SUM(AJ74:AJ86)</f>
        <v>0</v>
      </c>
      <c r="AK73" s="52" t="n">
        <f aca="false">SUM(AK74:AK86)</f>
        <v>18</v>
      </c>
      <c r="AL73" s="52" t="n">
        <f aca="false">SUM(AL74:AL86)</f>
        <v>0</v>
      </c>
      <c r="AM73" s="52" t="n">
        <f aca="false">SUM(AM74:AM86)</f>
        <v>75</v>
      </c>
      <c r="AN73" s="52" t="n">
        <f aca="false">SUM(AN74:AN86)</f>
        <v>111</v>
      </c>
      <c r="AO73" s="52" t="n">
        <f aca="false">SUM(AO74:AO86)</f>
        <v>0</v>
      </c>
      <c r="AP73" s="53" t="n">
        <f aca="false">COUNTIF(AP74:AP86,"E")</f>
        <v>1</v>
      </c>
      <c r="AQ73" s="52" t="n">
        <f aca="false">SUM(AQ74:AQ86)</f>
        <v>28</v>
      </c>
      <c r="AR73" s="52" t="n">
        <f aca="false">SUM(AR74:AR86)</f>
        <v>27</v>
      </c>
      <c r="AS73" s="52" t="n">
        <f aca="false">SUM(AS74:AS86)</f>
        <v>0</v>
      </c>
      <c r="AT73" s="52" t="n">
        <f aca="false">SUM(AT74:AT86)</f>
        <v>75</v>
      </c>
      <c r="AU73" s="52" t="n">
        <f aca="false">SUM(AU74:AU86)</f>
        <v>102</v>
      </c>
      <c r="AV73" s="52" t="n">
        <f aca="false">SUM(AV74:AV86)</f>
        <v>0</v>
      </c>
      <c r="AW73" s="53" t="n">
        <f aca="false">COUNTIF(AW74:AW86,"E")</f>
        <v>3</v>
      </c>
      <c r="AX73" s="52" t="n">
        <f aca="false">SUM(AX74:AX86)</f>
        <v>28</v>
      </c>
    </row>
    <row r="74" s="26" customFormat="true" ht="10.2" hidden="false" customHeight="false" outlineLevel="0" collapsed="false">
      <c r="A74" s="55" t="n">
        <v>1</v>
      </c>
      <c r="B74" s="124" t="s">
        <v>101</v>
      </c>
      <c r="C74" s="57" t="n">
        <f aca="false">D74+E74+F74+G74+H74</f>
        <v>18</v>
      </c>
      <c r="D74" s="57" t="n">
        <f aca="false">SUM(I74+P74+W74+AD74+AK74+AR74)</f>
        <v>18</v>
      </c>
      <c r="E74" s="57" t="n">
        <f aca="false">SUM(J74+Q74+X74+AE74+AL74+AS74)</f>
        <v>0</v>
      </c>
      <c r="F74" s="57" t="n">
        <f aca="false">SUM(K74+R74+Y74+AF74+AM74+AT74)</f>
        <v>0</v>
      </c>
      <c r="G74" s="57" t="n">
        <f aca="false">SUM(L74+S74+Z74+AG74+AN74+AU74)</f>
        <v>0</v>
      </c>
      <c r="H74" s="57" t="n">
        <f aca="false">SUM(M74+T74+AA74+AH74+AO74+AV74)</f>
        <v>0</v>
      </c>
      <c r="I74" s="125"/>
      <c r="J74" s="125"/>
      <c r="K74" s="125"/>
      <c r="L74" s="125"/>
      <c r="M74" s="125"/>
      <c r="N74" s="126"/>
      <c r="O74" s="68"/>
      <c r="P74" s="125"/>
      <c r="Q74" s="125"/>
      <c r="R74" s="125"/>
      <c r="S74" s="125"/>
      <c r="T74" s="125"/>
      <c r="U74" s="126"/>
      <c r="V74" s="68"/>
      <c r="W74" s="125"/>
      <c r="X74" s="125"/>
      <c r="Y74" s="125"/>
      <c r="Z74" s="125"/>
      <c r="AA74" s="125"/>
      <c r="AB74" s="126"/>
      <c r="AC74" s="68"/>
      <c r="AD74" s="125"/>
      <c r="AE74" s="125"/>
      <c r="AF74" s="125"/>
      <c r="AG74" s="125"/>
      <c r="AH74" s="125"/>
      <c r="AI74" s="126"/>
      <c r="AJ74" s="68"/>
      <c r="AK74" s="125" t="n">
        <v>18</v>
      </c>
      <c r="AL74" s="125"/>
      <c r="AM74" s="125"/>
      <c r="AN74" s="125"/>
      <c r="AO74" s="125"/>
      <c r="AP74" s="126" t="s">
        <v>36</v>
      </c>
      <c r="AQ74" s="68" t="n">
        <v>3</v>
      </c>
      <c r="AR74" s="125"/>
      <c r="AS74" s="125"/>
      <c r="AT74" s="125"/>
      <c r="AU74" s="125"/>
      <c r="AV74" s="125"/>
      <c r="AW74" s="126"/>
      <c r="AX74" s="63"/>
    </row>
    <row r="75" s="26" customFormat="true" ht="11.25" hidden="false" customHeight="true" outlineLevel="0" collapsed="false">
      <c r="A75" s="55" t="n">
        <v>2</v>
      </c>
      <c r="B75" s="124" t="s">
        <v>95</v>
      </c>
      <c r="C75" s="57" t="n">
        <f aca="false">D75+E75+F75+G75+H75</f>
        <v>18</v>
      </c>
      <c r="D75" s="57" t="n">
        <f aca="false">SUM(I75+P75+W75+AD75+AK75+AR75)</f>
        <v>0</v>
      </c>
      <c r="E75" s="57" t="n">
        <f aca="false">SUM(J75+Q75+X75+AE75+AL75+AS75)</f>
        <v>0</v>
      </c>
      <c r="F75" s="57" t="n">
        <f aca="false">SUM(K75+R75+Y75+AF75+AM75+AT75)</f>
        <v>0</v>
      </c>
      <c r="G75" s="57" t="n">
        <f aca="false">SUM(L75+S75+Z75+AG75+AN75+AU75)</f>
        <v>18</v>
      </c>
      <c r="H75" s="57" t="n">
        <f aca="false">SUM(M75+T75+AA75+AH75+AO75+AV75)</f>
        <v>0</v>
      </c>
      <c r="I75" s="125"/>
      <c r="J75" s="125"/>
      <c r="K75" s="125"/>
      <c r="L75" s="125"/>
      <c r="M75" s="125"/>
      <c r="N75" s="126"/>
      <c r="O75" s="68"/>
      <c r="P75" s="125"/>
      <c r="Q75" s="125"/>
      <c r="R75" s="125"/>
      <c r="S75" s="125"/>
      <c r="T75" s="125"/>
      <c r="U75" s="126"/>
      <c r="V75" s="68"/>
      <c r="W75" s="125"/>
      <c r="X75" s="125"/>
      <c r="Y75" s="125"/>
      <c r="Z75" s="125"/>
      <c r="AA75" s="125"/>
      <c r="AB75" s="126"/>
      <c r="AC75" s="68"/>
      <c r="AD75" s="125"/>
      <c r="AE75" s="125"/>
      <c r="AF75" s="125"/>
      <c r="AG75" s="125"/>
      <c r="AH75" s="125"/>
      <c r="AI75" s="126"/>
      <c r="AJ75" s="68"/>
      <c r="AK75" s="125"/>
      <c r="AL75" s="125"/>
      <c r="AM75" s="125"/>
      <c r="AN75" s="125" t="n">
        <v>18</v>
      </c>
      <c r="AO75" s="125"/>
      <c r="AP75" s="126" t="s">
        <v>33</v>
      </c>
      <c r="AQ75" s="68" t="n">
        <v>3</v>
      </c>
      <c r="AR75" s="125"/>
      <c r="AS75" s="125"/>
      <c r="AT75" s="125"/>
      <c r="AU75" s="125"/>
      <c r="AV75" s="125"/>
      <c r="AW75" s="126"/>
      <c r="AX75" s="63"/>
    </row>
    <row r="76" s="26" customFormat="true" ht="11.25" hidden="false" customHeight="true" outlineLevel="0" collapsed="false">
      <c r="A76" s="55" t="n">
        <v>3</v>
      </c>
      <c r="B76" s="124" t="s">
        <v>96</v>
      </c>
      <c r="C76" s="57" t="n">
        <f aca="false">D76+E76+F76+G76+H76</f>
        <v>18</v>
      </c>
      <c r="D76" s="57" t="n">
        <f aca="false">SUM(I76+P76+W76+AD76+AK76+AR76)</f>
        <v>0</v>
      </c>
      <c r="E76" s="57" t="n">
        <f aca="false">SUM(J76+Q76+X76+AE76+AL76+AS76)</f>
        <v>0</v>
      </c>
      <c r="F76" s="57" t="n">
        <f aca="false">SUM(K76+R76+Y76+AF76+AM76+AT76)</f>
        <v>0</v>
      </c>
      <c r="G76" s="57" t="n">
        <f aca="false">SUM(L76+S76+Z76+AG76+AN76+AU76)</f>
        <v>18</v>
      </c>
      <c r="H76" s="57" t="n">
        <f aca="false">SUM(M76+T76+AA76+AH76+AO76+AV76)</f>
        <v>0</v>
      </c>
      <c r="I76" s="125"/>
      <c r="J76" s="125"/>
      <c r="K76" s="125"/>
      <c r="L76" s="125"/>
      <c r="M76" s="125"/>
      <c r="N76" s="126"/>
      <c r="O76" s="68"/>
      <c r="P76" s="125"/>
      <c r="Q76" s="125"/>
      <c r="R76" s="125"/>
      <c r="S76" s="125"/>
      <c r="T76" s="125"/>
      <c r="U76" s="126"/>
      <c r="V76" s="68"/>
      <c r="W76" s="125"/>
      <c r="X76" s="125"/>
      <c r="Y76" s="125"/>
      <c r="Z76" s="125"/>
      <c r="AA76" s="125"/>
      <c r="AB76" s="126"/>
      <c r="AC76" s="68"/>
      <c r="AD76" s="125"/>
      <c r="AE76" s="125"/>
      <c r="AF76" s="125"/>
      <c r="AG76" s="125"/>
      <c r="AH76" s="125"/>
      <c r="AI76" s="126"/>
      <c r="AJ76" s="68"/>
      <c r="AK76" s="125"/>
      <c r="AL76" s="125"/>
      <c r="AM76" s="125"/>
      <c r="AN76" s="125"/>
      <c r="AO76" s="125"/>
      <c r="AP76" s="126"/>
      <c r="AQ76" s="68"/>
      <c r="AR76" s="125"/>
      <c r="AS76" s="125"/>
      <c r="AT76" s="125"/>
      <c r="AU76" s="125" t="n">
        <v>18</v>
      </c>
      <c r="AV76" s="125"/>
      <c r="AW76" s="126" t="s">
        <v>33</v>
      </c>
      <c r="AX76" s="63" t="n">
        <v>3</v>
      </c>
    </row>
    <row r="77" s="26" customFormat="true" ht="11.25" hidden="false" customHeight="true" outlineLevel="0" collapsed="false">
      <c r="A77" s="55" t="n">
        <v>4</v>
      </c>
      <c r="B77" s="124" t="s">
        <v>89</v>
      </c>
      <c r="C77" s="57" t="n">
        <f aca="false">D77+E77+F77+G77+H77</f>
        <v>18</v>
      </c>
      <c r="D77" s="57" t="n">
        <f aca="false">SUM(I77+P77+W77+AD77+AK77+AR77)</f>
        <v>0</v>
      </c>
      <c r="E77" s="57" t="n">
        <f aca="false">SUM(J77+Q77+X77+AE77+AL77+AS77)</f>
        <v>0</v>
      </c>
      <c r="F77" s="57" t="n">
        <f aca="false">SUM(K77+R77+Y77+AF77+AM77+AT77)</f>
        <v>0</v>
      </c>
      <c r="G77" s="57" t="n">
        <f aca="false">SUM(L77+S77+Z77+AG77+AN77+AU77)</f>
        <v>18</v>
      </c>
      <c r="H77" s="57" t="n">
        <f aca="false">SUM(M77+T77+AA77+AH77+AO77+AV77)</f>
        <v>0</v>
      </c>
      <c r="I77" s="125"/>
      <c r="J77" s="125"/>
      <c r="K77" s="125"/>
      <c r="L77" s="125"/>
      <c r="M77" s="125"/>
      <c r="N77" s="126"/>
      <c r="O77" s="68"/>
      <c r="P77" s="125"/>
      <c r="Q77" s="125"/>
      <c r="R77" s="125"/>
      <c r="S77" s="125"/>
      <c r="T77" s="125"/>
      <c r="U77" s="126"/>
      <c r="V77" s="68"/>
      <c r="W77" s="125"/>
      <c r="X77" s="125"/>
      <c r="Y77" s="125"/>
      <c r="Z77" s="125"/>
      <c r="AA77" s="125"/>
      <c r="AB77" s="126"/>
      <c r="AC77" s="68"/>
      <c r="AD77" s="125"/>
      <c r="AE77" s="125"/>
      <c r="AF77" s="125"/>
      <c r="AG77" s="125"/>
      <c r="AH77" s="125"/>
      <c r="AI77" s="126"/>
      <c r="AJ77" s="68"/>
      <c r="AK77" s="125"/>
      <c r="AL77" s="125"/>
      <c r="AM77" s="125"/>
      <c r="AN77" s="125" t="n">
        <v>18</v>
      </c>
      <c r="AO77" s="125"/>
      <c r="AP77" s="126" t="s">
        <v>33</v>
      </c>
      <c r="AQ77" s="68" t="n">
        <v>3</v>
      </c>
      <c r="AR77" s="125"/>
      <c r="AS77" s="125"/>
      <c r="AT77" s="125"/>
      <c r="AU77" s="125"/>
      <c r="AV77" s="125"/>
      <c r="AW77" s="126"/>
      <c r="AX77" s="63"/>
    </row>
    <row r="78" s="26" customFormat="true" ht="26.25" hidden="false" customHeight="true" outlineLevel="0" collapsed="false">
      <c r="A78" s="55" t="n">
        <v>5</v>
      </c>
      <c r="B78" s="124" t="s">
        <v>102</v>
      </c>
      <c r="C78" s="57" t="n">
        <f aca="false">D78+E78+F78+G78+H78</f>
        <v>18</v>
      </c>
      <c r="D78" s="57" t="n">
        <f aca="false">SUM(I78+P78+W78+AD78+AK78+AR78)</f>
        <v>0</v>
      </c>
      <c r="E78" s="57" t="n">
        <f aca="false">SUM(J78+Q78+X78+AE78+AL78+AS78)</f>
        <v>0</v>
      </c>
      <c r="F78" s="57" t="n">
        <f aca="false">SUM(K78+R78+Y78+AF78+AM78+AT78)</f>
        <v>0</v>
      </c>
      <c r="G78" s="57" t="n">
        <f aca="false">SUM(L78+S78+Z78+AG78+AN78+AU78)</f>
        <v>18</v>
      </c>
      <c r="H78" s="57" t="n">
        <f aca="false">SUM(M78+T78+AA78+AH78+AO78+AV78)</f>
        <v>0</v>
      </c>
      <c r="I78" s="125"/>
      <c r="J78" s="125"/>
      <c r="K78" s="125"/>
      <c r="L78" s="125"/>
      <c r="M78" s="125"/>
      <c r="N78" s="126"/>
      <c r="O78" s="68"/>
      <c r="P78" s="125"/>
      <c r="Q78" s="125"/>
      <c r="R78" s="125"/>
      <c r="S78" s="125"/>
      <c r="T78" s="125"/>
      <c r="U78" s="126"/>
      <c r="V78" s="68"/>
      <c r="W78" s="125"/>
      <c r="X78" s="125"/>
      <c r="Y78" s="125"/>
      <c r="Z78" s="125"/>
      <c r="AA78" s="125"/>
      <c r="AB78" s="126"/>
      <c r="AC78" s="68"/>
      <c r="AD78" s="125"/>
      <c r="AE78" s="125"/>
      <c r="AF78" s="125"/>
      <c r="AG78" s="125"/>
      <c r="AH78" s="125"/>
      <c r="AI78" s="126"/>
      <c r="AJ78" s="68"/>
      <c r="AK78" s="125"/>
      <c r="AL78" s="125"/>
      <c r="AM78" s="125"/>
      <c r="AN78" s="125"/>
      <c r="AO78" s="125"/>
      <c r="AP78" s="126"/>
      <c r="AQ78" s="68"/>
      <c r="AR78" s="125"/>
      <c r="AS78" s="125"/>
      <c r="AT78" s="125"/>
      <c r="AU78" s="125" t="n">
        <v>18</v>
      </c>
      <c r="AV78" s="125"/>
      <c r="AW78" s="126" t="s">
        <v>36</v>
      </c>
      <c r="AX78" s="63" t="n">
        <v>3</v>
      </c>
    </row>
    <row r="79" s="26" customFormat="true" ht="10.2" hidden="false" customHeight="false" outlineLevel="0" collapsed="false">
      <c r="A79" s="55" t="n">
        <v>6</v>
      </c>
      <c r="B79" s="124" t="s">
        <v>84</v>
      </c>
      <c r="C79" s="57" t="n">
        <f aca="false">D79+E79+F79+G79+H79</f>
        <v>30</v>
      </c>
      <c r="D79" s="57" t="n">
        <f aca="false">SUM(I79+P79+W79+AD79+AK79+AR79)</f>
        <v>0</v>
      </c>
      <c r="E79" s="57" t="n">
        <f aca="false">SUM(J79+Q79+X79+AE79+AL79+AS79)</f>
        <v>0</v>
      </c>
      <c r="F79" s="57" t="n">
        <f aca="false">SUM(K79+R79+Y79+AF79+AM79+AT79)</f>
        <v>0</v>
      </c>
      <c r="G79" s="57" t="n">
        <f aca="false">SUM(L79+S79+Z79+AG79+AN79+AU79)</f>
        <v>30</v>
      </c>
      <c r="H79" s="57" t="n">
        <f aca="false">SUM(M79+T79+AA79+AH79+AO79+AV79)</f>
        <v>0</v>
      </c>
      <c r="I79" s="125"/>
      <c r="J79" s="125"/>
      <c r="K79" s="125"/>
      <c r="L79" s="125"/>
      <c r="M79" s="125"/>
      <c r="N79" s="126"/>
      <c r="O79" s="68"/>
      <c r="P79" s="125"/>
      <c r="Q79" s="125"/>
      <c r="R79" s="125"/>
      <c r="S79" s="125"/>
      <c r="T79" s="125"/>
      <c r="U79" s="126"/>
      <c r="V79" s="68"/>
      <c r="W79" s="125"/>
      <c r="X79" s="125"/>
      <c r="Y79" s="125"/>
      <c r="Z79" s="125"/>
      <c r="AA79" s="125"/>
      <c r="AB79" s="126"/>
      <c r="AC79" s="68"/>
      <c r="AD79" s="125"/>
      <c r="AE79" s="125"/>
      <c r="AF79" s="125"/>
      <c r="AG79" s="125"/>
      <c r="AH79" s="125"/>
      <c r="AI79" s="126"/>
      <c r="AJ79" s="68"/>
      <c r="AK79" s="125"/>
      <c r="AL79" s="125"/>
      <c r="AM79" s="125"/>
      <c r="AN79" s="125"/>
      <c r="AO79" s="125"/>
      <c r="AP79" s="126"/>
      <c r="AQ79" s="68"/>
      <c r="AR79" s="125"/>
      <c r="AS79" s="125"/>
      <c r="AT79" s="125"/>
      <c r="AU79" s="125" t="n">
        <v>30</v>
      </c>
      <c r="AV79" s="125"/>
      <c r="AW79" s="126" t="s">
        <v>36</v>
      </c>
      <c r="AX79" s="63" t="n">
        <v>4</v>
      </c>
    </row>
    <row r="80" s="26" customFormat="true" ht="10.2" hidden="false" customHeight="false" outlineLevel="0" collapsed="false">
      <c r="A80" s="55" t="n">
        <v>7</v>
      </c>
      <c r="B80" s="124" t="s">
        <v>83</v>
      </c>
      <c r="C80" s="57" t="n">
        <f aca="false">D80+E80+F80+G80+H80</f>
        <v>18</v>
      </c>
      <c r="D80" s="57" t="n">
        <f aca="false">SUM(I80+P80+W80+AD80+AK80+AR80)</f>
        <v>0</v>
      </c>
      <c r="E80" s="57" t="n">
        <f aca="false">SUM(J80+Q80+X80+AE80+AL80+AS80)</f>
        <v>0</v>
      </c>
      <c r="F80" s="57" t="n">
        <f aca="false">SUM(K80+R80+Y80+AF80+AM80+AT80)</f>
        <v>0</v>
      </c>
      <c r="G80" s="57" t="n">
        <f aca="false">SUM(L80+S80+Z80+AG80+AN80+AU80)</f>
        <v>18</v>
      </c>
      <c r="H80" s="57" t="n">
        <f aca="false">SUM(M80+T80+AA80+AH80+AO80+AV80)</f>
        <v>0</v>
      </c>
      <c r="I80" s="125"/>
      <c r="J80" s="125"/>
      <c r="K80" s="125"/>
      <c r="L80" s="125"/>
      <c r="M80" s="125"/>
      <c r="N80" s="126"/>
      <c r="O80" s="68"/>
      <c r="P80" s="125"/>
      <c r="Q80" s="125"/>
      <c r="R80" s="125"/>
      <c r="S80" s="125"/>
      <c r="T80" s="125"/>
      <c r="U80" s="126"/>
      <c r="V80" s="68"/>
      <c r="W80" s="125"/>
      <c r="X80" s="125"/>
      <c r="Y80" s="125"/>
      <c r="Z80" s="125"/>
      <c r="AA80" s="125"/>
      <c r="AB80" s="126"/>
      <c r="AC80" s="68"/>
      <c r="AD80" s="125"/>
      <c r="AE80" s="125"/>
      <c r="AF80" s="125"/>
      <c r="AG80" s="125"/>
      <c r="AH80" s="125"/>
      <c r="AI80" s="126"/>
      <c r="AJ80" s="68"/>
      <c r="AK80" s="125"/>
      <c r="AL80" s="125"/>
      <c r="AM80" s="125"/>
      <c r="AN80" s="125"/>
      <c r="AO80" s="125"/>
      <c r="AP80" s="126"/>
      <c r="AQ80" s="68"/>
      <c r="AR80" s="125"/>
      <c r="AS80" s="125"/>
      <c r="AT80" s="125"/>
      <c r="AU80" s="125" t="n">
        <v>18</v>
      </c>
      <c r="AV80" s="125"/>
      <c r="AW80" s="126" t="s">
        <v>33</v>
      </c>
      <c r="AX80" s="63" t="n">
        <v>3</v>
      </c>
    </row>
    <row r="81" s="26" customFormat="true" ht="28.5" hidden="false" customHeight="true" outlineLevel="0" collapsed="false">
      <c r="A81" s="55" t="n">
        <v>8</v>
      </c>
      <c r="B81" s="124" t="s">
        <v>103</v>
      </c>
      <c r="C81" s="57" t="n">
        <f aca="false">D81+E81+F81+G81+H81</f>
        <v>27</v>
      </c>
      <c r="D81" s="57" t="n">
        <f aca="false">SUM(I81+P81+W81+AD81+AK81+AR81)</f>
        <v>27</v>
      </c>
      <c r="E81" s="57" t="n">
        <f aca="false">SUM(J81+Q81+X81+AE81+AL81+AS81)</f>
        <v>0</v>
      </c>
      <c r="F81" s="57" t="n">
        <f aca="false">SUM(K81+R81+Y81+AF81+AM81+AT81)</f>
        <v>0</v>
      </c>
      <c r="G81" s="57" t="n">
        <f aca="false">SUM(L81+S81+Z81+AG81+AN81+AU81)</f>
        <v>0</v>
      </c>
      <c r="H81" s="57" t="n">
        <f aca="false">SUM(M81+T81+AA81+AH81+AO81+AV81)</f>
        <v>0</v>
      </c>
      <c r="I81" s="125"/>
      <c r="J81" s="125"/>
      <c r="K81" s="125"/>
      <c r="L81" s="125"/>
      <c r="M81" s="125"/>
      <c r="N81" s="126"/>
      <c r="O81" s="68"/>
      <c r="P81" s="125"/>
      <c r="Q81" s="125"/>
      <c r="R81" s="125"/>
      <c r="S81" s="125"/>
      <c r="T81" s="125"/>
      <c r="U81" s="126"/>
      <c r="V81" s="68"/>
      <c r="W81" s="125"/>
      <c r="X81" s="125"/>
      <c r="Y81" s="125"/>
      <c r="Z81" s="125"/>
      <c r="AA81" s="125"/>
      <c r="AB81" s="126"/>
      <c r="AC81" s="68"/>
      <c r="AD81" s="125"/>
      <c r="AE81" s="125"/>
      <c r="AF81" s="125"/>
      <c r="AG81" s="125"/>
      <c r="AH81" s="125"/>
      <c r="AI81" s="126"/>
      <c r="AJ81" s="68"/>
      <c r="AK81" s="125"/>
      <c r="AL81" s="125"/>
      <c r="AM81" s="125"/>
      <c r="AN81" s="125"/>
      <c r="AO81" s="125"/>
      <c r="AP81" s="126"/>
      <c r="AQ81" s="68"/>
      <c r="AR81" s="125" t="n">
        <v>27</v>
      </c>
      <c r="AS81" s="125"/>
      <c r="AT81" s="125"/>
      <c r="AU81" s="125"/>
      <c r="AV81" s="125"/>
      <c r="AW81" s="126" t="s">
        <v>36</v>
      </c>
      <c r="AX81" s="63" t="n">
        <v>4</v>
      </c>
    </row>
    <row r="82" s="26" customFormat="true" ht="20.4" hidden="false" customHeight="false" outlineLevel="0" collapsed="false">
      <c r="A82" s="55" t="n">
        <v>9</v>
      </c>
      <c r="B82" s="124" t="s">
        <v>104</v>
      </c>
      <c r="C82" s="57" t="n">
        <f aca="false">D82+E82+F82+G82+H82</f>
        <v>30</v>
      </c>
      <c r="D82" s="57" t="n">
        <f aca="false">SUM(I82+P82+W82+AD82+AK82+AR82)</f>
        <v>0</v>
      </c>
      <c r="E82" s="57" t="n">
        <f aca="false">SUM(J82+Q82+X82+AE82+AL82+AS82)</f>
        <v>0</v>
      </c>
      <c r="F82" s="57" t="n">
        <f aca="false">SUM(K82+R82+Y82+AF82+AM82+AT82)</f>
        <v>0</v>
      </c>
      <c r="G82" s="57" t="n">
        <f aca="false">SUM(L82+S82+Z82+AG82+AN82+AU82)</f>
        <v>30</v>
      </c>
      <c r="H82" s="57" t="n">
        <f aca="false">SUM(M82+T82+AA82+AH82+AO82+AV82)</f>
        <v>0</v>
      </c>
      <c r="I82" s="125"/>
      <c r="J82" s="125"/>
      <c r="K82" s="125"/>
      <c r="L82" s="125"/>
      <c r="M82" s="125"/>
      <c r="N82" s="126"/>
      <c r="O82" s="68"/>
      <c r="P82" s="125"/>
      <c r="Q82" s="125"/>
      <c r="R82" s="125"/>
      <c r="S82" s="125"/>
      <c r="T82" s="125"/>
      <c r="U82" s="126"/>
      <c r="V82" s="68"/>
      <c r="W82" s="125"/>
      <c r="X82" s="125"/>
      <c r="Y82" s="125"/>
      <c r="Z82" s="125"/>
      <c r="AA82" s="125"/>
      <c r="AB82" s="126"/>
      <c r="AC82" s="68"/>
      <c r="AD82" s="125"/>
      <c r="AE82" s="125"/>
      <c r="AF82" s="125"/>
      <c r="AG82" s="125"/>
      <c r="AH82" s="125"/>
      <c r="AI82" s="126"/>
      <c r="AJ82" s="68"/>
      <c r="AK82" s="125"/>
      <c r="AL82" s="125"/>
      <c r="AM82" s="125"/>
      <c r="AN82" s="125" t="n">
        <v>30</v>
      </c>
      <c r="AO82" s="125"/>
      <c r="AP82" s="126" t="s">
        <v>33</v>
      </c>
      <c r="AQ82" s="68" t="n">
        <v>4</v>
      </c>
      <c r="AR82" s="125"/>
      <c r="AS82" s="125"/>
      <c r="AT82" s="125"/>
      <c r="AU82" s="125"/>
      <c r="AV82" s="125"/>
      <c r="AW82" s="126"/>
      <c r="AX82" s="63"/>
    </row>
    <row r="83" s="26" customFormat="true" ht="10.2" hidden="false" customHeight="false" outlineLevel="0" collapsed="false">
      <c r="A83" s="55" t="n">
        <v>10</v>
      </c>
      <c r="B83" s="124" t="s">
        <v>105</v>
      </c>
      <c r="C83" s="57" t="n">
        <f aca="false">D83+E83+F83+G83+H83</f>
        <v>18</v>
      </c>
      <c r="D83" s="57" t="n">
        <f aca="false">SUM(I83+P83+W83+AD83+AK83+AR83)</f>
        <v>0</v>
      </c>
      <c r="E83" s="57" t="n">
        <f aca="false">SUM(J83+Q83+X83+AE83+AL83+AS83)</f>
        <v>0</v>
      </c>
      <c r="F83" s="57" t="n">
        <f aca="false">SUM(K83+R83+Y83+AF83+AM83+AT83)</f>
        <v>0</v>
      </c>
      <c r="G83" s="57" t="n">
        <f aca="false">SUM(L83+S83+Z83+AG83+AN83+AU83)</f>
        <v>18</v>
      </c>
      <c r="H83" s="57" t="n">
        <f aca="false">SUM(M83+T83+AA83+AH83+AO83+AV83)</f>
        <v>0</v>
      </c>
      <c r="I83" s="125"/>
      <c r="J83" s="125"/>
      <c r="K83" s="125"/>
      <c r="L83" s="125"/>
      <c r="M83" s="125"/>
      <c r="N83" s="126"/>
      <c r="O83" s="68"/>
      <c r="P83" s="125"/>
      <c r="Q83" s="125"/>
      <c r="R83" s="125"/>
      <c r="S83" s="125"/>
      <c r="T83" s="125"/>
      <c r="U83" s="126"/>
      <c r="V83" s="68"/>
      <c r="W83" s="125"/>
      <c r="X83" s="125"/>
      <c r="Y83" s="125"/>
      <c r="Z83" s="125"/>
      <c r="AA83" s="125"/>
      <c r="AB83" s="126"/>
      <c r="AC83" s="68"/>
      <c r="AD83" s="125"/>
      <c r="AE83" s="125"/>
      <c r="AF83" s="125"/>
      <c r="AG83" s="125"/>
      <c r="AH83" s="125"/>
      <c r="AI83" s="126"/>
      <c r="AJ83" s="68"/>
      <c r="AK83" s="125"/>
      <c r="AL83" s="125"/>
      <c r="AM83" s="125"/>
      <c r="AN83" s="125"/>
      <c r="AO83" s="125"/>
      <c r="AP83" s="126"/>
      <c r="AQ83" s="68"/>
      <c r="AR83" s="125"/>
      <c r="AS83" s="125"/>
      <c r="AT83" s="125"/>
      <c r="AU83" s="125" t="n">
        <v>18</v>
      </c>
      <c r="AV83" s="125"/>
      <c r="AW83" s="126" t="s">
        <v>33</v>
      </c>
      <c r="AX83" s="69" t="n">
        <v>3</v>
      </c>
    </row>
    <row r="84" s="26" customFormat="true" ht="27" hidden="false" customHeight="true" outlineLevel="0" collapsed="false">
      <c r="A84" s="55" t="n">
        <v>11</v>
      </c>
      <c r="B84" s="124" t="s">
        <v>106</v>
      </c>
      <c r="C84" s="57" t="n">
        <f aca="false">D84+E84+F84+G84+H84</f>
        <v>27</v>
      </c>
      <c r="D84" s="57" t="n">
        <f aca="false">SUM(I84+P84+W84+AD84+AK84+AR84)</f>
        <v>0</v>
      </c>
      <c r="E84" s="57" t="n">
        <f aca="false">SUM(J84+Q84+X84+AE84+AL84+AS84)</f>
        <v>0</v>
      </c>
      <c r="F84" s="57" t="n">
        <f aca="false">SUM(K84+R84+Y84+AF84+AM84+AT84)</f>
        <v>0</v>
      </c>
      <c r="G84" s="57" t="n">
        <f aca="false">SUM(L84+S84+Z84+AG84+AN84+AU84)</f>
        <v>27</v>
      </c>
      <c r="H84" s="57" t="n">
        <f aca="false">SUM(M84+T84+AA84+AH84+AO84+AV84)</f>
        <v>0</v>
      </c>
      <c r="I84" s="125"/>
      <c r="J84" s="125"/>
      <c r="K84" s="125"/>
      <c r="L84" s="125"/>
      <c r="M84" s="125"/>
      <c r="N84" s="126"/>
      <c r="O84" s="68"/>
      <c r="P84" s="125"/>
      <c r="Q84" s="125"/>
      <c r="R84" s="125"/>
      <c r="S84" s="125"/>
      <c r="T84" s="125"/>
      <c r="U84" s="126"/>
      <c r="V84" s="68"/>
      <c r="W84" s="125"/>
      <c r="X84" s="125"/>
      <c r="Y84" s="125"/>
      <c r="Z84" s="125"/>
      <c r="AA84" s="125"/>
      <c r="AB84" s="126"/>
      <c r="AC84" s="68"/>
      <c r="AD84" s="125"/>
      <c r="AE84" s="125"/>
      <c r="AF84" s="125"/>
      <c r="AG84" s="125"/>
      <c r="AH84" s="125"/>
      <c r="AI84" s="126"/>
      <c r="AJ84" s="68"/>
      <c r="AK84" s="125"/>
      <c r="AL84" s="125"/>
      <c r="AM84" s="125"/>
      <c r="AN84" s="125" t="n">
        <v>27</v>
      </c>
      <c r="AO84" s="125"/>
      <c r="AP84" s="126" t="s">
        <v>33</v>
      </c>
      <c r="AQ84" s="68" t="n">
        <v>4</v>
      </c>
      <c r="AR84" s="125"/>
      <c r="AS84" s="125"/>
      <c r="AT84" s="125"/>
      <c r="AU84" s="125"/>
      <c r="AV84" s="125"/>
      <c r="AW84" s="126"/>
      <c r="AX84" s="63"/>
    </row>
    <row r="85" s="26" customFormat="true" ht="27" hidden="false" customHeight="true" outlineLevel="0" collapsed="false">
      <c r="A85" s="55" t="n">
        <v>12</v>
      </c>
      <c r="B85" s="124" t="s">
        <v>81</v>
      </c>
      <c r="C85" s="57" t="n">
        <f aca="false">D85+E85+F85+G85+H85</f>
        <v>18</v>
      </c>
      <c r="D85" s="57" t="n">
        <f aca="false">SUM(I85+P85+W85+AD85+AK85+AR85)</f>
        <v>0</v>
      </c>
      <c r="E85" s="57" t="n">
        <f aca="false">SUM(J85+Q85+X85+AE85+AL85+AS85)</f>
        <v>0</v>
      </c>
      <c r="F85" s="57" t="n">
        <f aca="false">SUM(K85+R85+Y85+AF85+AM85+AT85)</f>
        <v>0</v>
      </c>
      <c r="G85" s="57" t="n">
        <f aca="false">SUM(L85+S85+Z85+AG85+AN85+AU85)</f>
        <v>18</v>
      </c>
      <c r="H85" s="57" t="n">
        <f aca="false">SUM(M85+T85+AA85+AH85+AO85+AV85)</f>
        <v>0</v>
      </c>
      <c r="I85" s="125"/>
      <c r="J85" s="125"/>
      <c r="K85" s="125"/>
      <c r="L85" s="125"/>
      <c r="M85" s="125"/>
      <c r="N85" s="126"/>
      <c r="O85" s="68"/>
      <c r="P85" s="125"/>
      <c r="Q85" s="125"/>
      <c r="R85" s="125"/>
      <c r="S85" s="125"/>
      <c r="T85" s="125"/>
      <c r="U85" s="126"/>
      <c r="V85" s="68"/>
      <c r="W85" s="125"/>
      <c r="X85" s="125"/>
      <c r="Y85" s="125"/>
      <c r="Z85" s="125"/>
      <c r="AA85" s="125"/>
      <c r="AB85" s="126"/>
      <c r="AC85" s="68"/>
      <c r="AD85" s="125"/>
      <c r="AE85" s="125"/>
      <c r="AF85" s="125"/>
      <c r="AG85" s="125"/>
      <c r="AH85" s="125"/>
      <c r="AI85" s="126"/>
      <c r="AJ85" s="68"/>
      <c r="AK85" s="125"/>
      <c r="AL85" s="125"/>
      <c r="AM85" s="125"/>
      <c r="AN85" s="125" t="n">
        <v>18</v>
      </c>
      <c r="AO85" s="125"/>
      <c r="AP85" s="126" t="s">
        <v>33</v>
      </c>
      <c r="AQ85" s="68" t="n">
        <v>3</v>
      </c>
      <c r="AR85" s="125"/>
      <c r="AS85" s="125"/>
      <c r="AT85" s="125"/>
      <c r="AU85" s="125"/>
      <c r="AV85" s="125"/>
      <c r="AW85" s="126"/>
      <c r="AX85" s="69"/>
    </row>
    <row r="86" s="26" customFormat="true" ht="10.2" hidden="false" customHeight="false" outlineLevel="0" collapsed="false">
      <c r="A86" s="55" t="n">
        <v>13</v>
      </c>
      <c r="B86" s="124" t="s">
        <v>90</v>
      </c>
      <c r="C86" s="57" t="n">
        <f aca="false">D86+E86+F86+G86+H86</f>
        <v>150</v>
      </c>
      <c r="D86" s="57" t="n">
        <f aca="false">SUM(I86+P86+W86+AD86+AK86+AR86)</f>
        <v>0</v>
      </c>
      <c r="E86" s="57" t="n">
        <f aca="false">SUM(J86+Q86+X86+AE86+AL86+AS86)</f>
        <v>0</v>
      </c>
      <c r="F86" s="57" t="n">
        <f aca="false">SUM(K86+R86+Y86+AF86+AM86+AT86)</f>
        <v>150</v>
      </c>
      <c r="G86" s="57" t="n">
        <f aca="false">SUM(L86+S86+Z86+AG86+AN86+AU86)</f>
        <v>0</v>
      </c>
      <c r="H86" s="57" t="n">
        <f aca="false">SUM(M86+T86+AA86+AH86+AO86+AV86)</f>
        <v>0</v>
      </c>
      <c r="I86" s="125"/>
      <c r="J86" s="125"/>
      <c r="K86" s="125"/>
      <c r="L86" s="125"/>
      <c r="M86" s="125"/>
      <c r="N86" s="126"/>
      <c r="O86" s="68"/>
      <c r="P86" s="125"/>
      <c r="Q86" s="125"/>
      <c r="R86" s="125"/>
      <c r="S86" s="125"/>
      <c r="T86" s="125"/>
      <c r="U86" s="126"/>
      <c r="V86" s="68"/>
      <c r="W86" s="125"/>
      <c r="X86" s="125"/>
      <c r="Y86" s="125"/>
      <c r="Z86" s="125"/>
      <c r="AA86" s="125"/>
      <c r="AB86" s="126"/>
      <c r="AC86" s="68"/>
      <c r="AD86" s="125"/>
      <c r="AE86" s="125"/>
      <c r="AF86" s="125"/>
      <c r="AG86" s="125"/>
      <c r="AH86" s="125"/>
      <c r="AI86" s="126"/>
      <c r="AJ86" s="68"/>
      <c r="AK86" s="125"/>
      <c r="AL86" s="125"/>
      <c r="AM86" s="125" t="n">
        <v>75</v>
      </c>
      <c r="AN86" s="125"/>
      <c r="AO86" s="125"/>
      <c r="AP86" s="126" t="s">
        <v>91</v>
      </c>
      <c r="AQ86" s="68" t="n">
        <v>8</v>
      </c>
      <c r="AR86" s="125"/>
      <c r="AS86" s="125"/>
      <c r="AT86" s="125" t="n">
        <v>75</v>
      </c>
      <c r="AU86" s="125"/>
      <c r="AV86" s="125"/>
      <c r="AW86" s="126" t="s">
        <v>91</v>
      </c>
      <c r="AX86" s="69" t="n">
        <v>8</v>
      </c>
    </row>
    <row r="87" customFormat="false" ht="16.5" hidden="false" customHeight="true" outlineLevel="0" collapsed="false">
      <c r="A87" s="127"/>
      <c r="B87" s="128" t="s">
        <v>107</v>
      </c>
      <c r="C87" s="129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1"/>
    </row>
    <row r="88" customFormat="false" ht="15.75" hidden="false" customHeight="true" outlineLevel="0" collapsed="false">
      <c r="A88" s="132"/>
      <c r="B88" s="133"/>
      <c r="C88" s="134" t="n">
        <f aca="false">C10+C20+C30+C45</f>
        <v>1804</v>
      </c>
      <c r="D88" s="134" t="n">
        <f aca="false">D10+D20+D30+D45</f>
        <v>384</v>
      </c>
      <c r="E88" s="134" t="n">
        <f aca="false">E10+E20+E30+E45</f>
        <v>732</v>
      </c>
      <c r="F88" s="134" t="n">
        <f aca="false">F10+F20+F30+F45</f>
        <v>150</v>
      </c>
      <c r="G88" s="134" t="n">
        <f aca="false">G10+G20+G30+G45</f>
        <v>466</v>
      </c>
      <c r="H88" s="134" t="n">
        <f aca="false">H10+H20+H30+H45</f>
        <v>72</v>
      </c>
      <c r="I88" s="135" t="n">
        <f aca="false">I10+I20+I30+I45</f>
        <v>49</v>
      </c>
      <c r="J88" s="135" t="n">
        <f aca="false">J10+J20+J30+J45</f>
        <v>40</v>
      </c>
      <c r="K88" s="135" t="n">
        <f aca="false">K10+K20+K30+K45</f>
        <v>0</v>
      </c>
      <c r="L88" s="135" t="n">
        <f aca="false">L10+L20+L30+L45</f>
        <v>109</v>
      </c>
      <c r="M88" s="135" t="n">
        <f aca="false">M10+M20+M30+M45</f>
        <v>0</v>
      </c>
      <c r="N88" s="136" t="n">
        <f aca="false">N10+N20+N30+N45</f>
        <v>2</v>
      </c>
      <c r="O88" s="136" t="n">
        <f aca="false">O10+O20+O30+O45</f>
        <v>24</v>
      </c>
      <c r="P88" s="135" t="n">
        <f aca="false">P10+P20+P30+P45</f>
        <v>128</v>
      </c>
      <c r="Q88" s="135" t="n">
        <f aca="false">Q10+Q20+Q30+Q45</f>
        <v>60</v>
      </c>
      <c r="R88" s="135" t="n">
        <f aca="false">R10+R20+R30+R45</f>
        <v>0</v>
      </c>
      <c r="S88" s="135" t="n">
        <f aca="false">S10+S20+S30+S45</f>
        <v>18</v>
      </c>
      <c r="T88" s="135" t="n">
        <f aca="false">T10+T20+T30+T45</f>
        <v>0</v>
      </c>
      <c r="U88" s="136" t="n">
        <f aca="false">U10+U20+U30+U45</f>
        <v>4</v>
      </c>
      <c r="V88" s="136" t="n">
        <f aca="false">V10+V20+V30+V45</f>
        <v>26</v>
      </c>
      <c r="W88" s="135" t="n">
        <f aca="false">W10+W20+W30+W45</f>
        <v>114</v>
      </c>
      <c r="X88" s="135" t="n">
        <f aca="false">X10+X20+X30+X45</f>
        <v>32</v>
      </c>
      <c r="Y88" s="135" t="n">
        <f aca="false">Y10+Y20+Y30+Y45</f>
        <v>0</v>
      </c>
      <c r="Z88" s="135" t="n">
        <f aca="false">Z10+Z20+Z30+Z45</f>
        <v>53</v>
      </c>
      <c r="AA88" s="135" t="n">
        <f aca="false">AA10+AA20+AA30+AA45</f>
        <v>24</v>
      </c>
      <c r="AB88" s="136" t="n">
        <f aca="false">AB10+AB20+AB30+AB45</f>
        <v>4</v>
      </c>
      <c r="AC88" s="136" t="n">
        <f aca="false">AC10+AC20+AC30+AC45</f>
        <v>30</v>
      </c>
      <c r="AD88" s="135" t="n">
        <f aca="false">AD10+AD20+AD30+AD45</f>
        <v>0</v>
      </c>
      <c r="AE88" s="135" t="n">
        <f aca="false">AE10+AE20+AE30+AE45</f>
        <v>600</v>
      </c>
      <c r="AF88" s="135" t="n">
        <f aca="false">AF10+AF20+AF30+AF45</f>
        <v>0</v>
      </c>
      <c r="AG88" s="135" t="n">
        <f aca="false">AG10+AG20+AG30+AG45</f>
        <v>37</v>
      </c>
      <c r="AH88" s="135" t="n">
        <f aca="false">AH10+AH20+AH30+AH45</f>
        <v>24</v>
      </c>
      <c r="AI88" s="136" t="n">
        <f aca="false">AI10+AI20+AI30+AI45</f>
        <v>0</v>
      </c>
      <c r="AJ88" s="136" t="n">
        <f aca="false">AJ10+AJ20+AJ30+AJ45</f>
        <v>31</v>
      </c>
      <c r="AK88" s="135" t="n">
        <f aca="false">AK10+AK20+AK30+AK45</f>
        <v>48</v>
      </c>
      <c r="AL88" s="135" t="n">
        <f aca="false">AL10+AL20+AL30+AL45</f>
        <v>0</v>
      </c>
      <c r="AM88" s="135" t="n">
        <f aca="false">AM10+AM20+AM30+AM45</f>
        <v>75</v>
      </c>
      <c r="AN88" s="135" t="n">
        <f aca="false">AN10+AN20+AN30+AN45</f>
        <v>111</v>
      </c>
      <c r="AO88" s="135" t="n">
        <f aca="false">AO10+AO20+AO30+AO45</f>
        <v>24</v>
      </c>
      <c r="AP88" s="136" t="n">
        <f aca="false">AP10+AP20+AP30+AP45</f>
        <v>2</v>
      </c>
      <c r="AQ88" s="136" t="n">
        <f aca="false">AQ10+AQ20+AQ30+AQ45</f>
        <v>34</v>
      </c>
      <c r="AR88" s="135" t="n">
        <f aca="false">AR10+AR20+AR30+AR45</f>
        <v>45</v>
      </c>
      <c r="AS88" s="135" t="n">
        <f aca="false">AS10+AS20+AS30+AS45</f>
        <v>0</v>
      </c>
      <c r="AT88" s="135" t="n">
        <f aca="false">AT10+AT20+AT30+AT45</f>
        <v>75</v>
      </c>
      <c r="AU88" s="135" t="n">
        <f aca="false">AU10+AU20+AU30+AU45</f>
        <v>138</v>
      </c>
      <c r="AV88" s="135" t="n">
        <f aca="false">AV10+AV20+AV30+AV45</f>
        <v>0</v>
      </c>
      <c r="AW88" s="136" t="n">
        <f aca="false">AW10+AW20+AW30+AW45</f>
        <v>2</v>
      </c>
      <c r="AX88" s="136" t="n">
        <f aca="false">AX10+AX20+AX30+AX45</f>
        <v>35</v>
      </c>
    </row>
    <row r="89" customFormat="false" ht="11.4" hidden="false" customHeight="false" outlineLevel="0" collapsed="false">
      <c r="A89" s="137"/>
      <c r="B89" s="138"/>
      <c r="C89" s="139"/>
      <c r="D89" s="140"/>
      <c r="E89" s="140"/>
      <c r="F89" s="140"/>
      <c r="G89" s="140"/>
      <c r="H89" s="141" t="s">
        <v>108</v>
      </c>
      <c r="I89" s="142" t="n">
        <f aca="false">SUM(I88:M88)</f>
        <v>198</v>
      </c>
      <c r="J89" s="142"/>
      <c r="K89" s="142"/>
      <c r="L89" s="142"/>
      <c r="M89" s="142"/>
      <c r="N89" s="143"/>
      <c r="O89" s="144"/>
      <c r="P89" s="145" t="n">
        <f aca="false">SUM(P88:T88)</f>
        <v>206</v>
      </c>
      <c r="Q89" s="145"/>
      <c r="R89" s="145"/>
      <c r="S89" s="145"/>
      <c r="T89" s="145"/>
      <c r="U89" s="143"/>
      <c r="V89" s="144"/>
      <c r="W89" s="142" t="n">
        <f aca="false">SUM(W88:AA88)</f>
        <v>223</v>
      </c>
      <c r="X89" s="142"/>
      <c r="Y89" s="142"/>
      <c r="Z89" s="142"/>
      <c r="AA89" s="142"/>
      <c r="AB89" s="143"/>
      <c r="AC89" s="144"/>
      <c r="AD89" s="145" t="n">
        <f aca="false">SUM(AD88:AH88)</f>
        <v>661</v>
      </c>
      <c r="AE89" s="145"/>
      <c r="AF89" s="145"/>
      <c r="AG89" s="145"/>
      <c r="AH89" s="145"/>
      <c r="AI89" s="143"/>
      <c r="AJ89" s="144"/>
      <c r="AK89" s="142" t="n">
        <f aca="false">SUM(AK88:AO88)</f>
        <v>258</v>
      </c>
      <c r="AL89" s="142"/>
      <c r="AM89" s="142"/>
      <c r="AN89" s="142"/>
      <c r="AO89" s="142"/>
      <c r="AP89" s="143"/>
      <c r="AQ89" s="144"/>
      <c r="AR89" s="145" t="n">
        <f aca="false">SUM(AR88:AV88)</f>
        <v>258</v>
      </c>
      <c r="AS89" s="145"/>
      <c r="AT89" s="145"/>
      <c r="AU89" s="145"/>
      <c r="AV89" s="145"/>
      <c r="AW89" s="143"/>
      <c r="AX89" s="146"/>
    </row>
    <row r="90" customFormat="false" ht="11.4" hidden="false" customHeight="false" outlineLevel="0" collapsed="false">
      <c r="A90" s="147"/>
      <c r="B90" s="148"/>
      <c r="C90" s="18"/>
      <c r="D90" s="144"/>
      <c r="E90" s="18"/>
      <c r="F90" s="18"/>
      <c r="G90" s="18"/>
      <c r="H90" s="18"/>
      <c r="I90" s="143"/>
      <c r="J90" s="143"/>
      <c r="K90" s="143"/>
      <c r="L90" s="143"/>
      <c r="M90" s="143"/>
      <c r="N90" s="143"/>
      <c r="O90" s="144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9"/>
      <c r="AR90" s="150" t="s">
        <v>109</v>
      </c>
      <c r="AS90" s="143"/>
      <c r="AT90" s="143"/>
      <c r="AU90" s="143"/>
      <c r="AV90" s="143"/>
      <c r="AW90" s="143"/>
      <c r="AX90" s="151"/>
    </row>
    <row r="91" customFormat="false" ht="13.8" hidden="false" customHeight="false" outlineLevel="0" collapsed="false">
      <c r="A91" s="152"/>
      <c r="B91" s="153"/>
      <c r="C91" s="18"/>
      <c r="D91" s="144"/>
      <c r="E91" s="149"/>
      <c r="F91" s="149"/>
      <c r="G91" s="149"/>
      <c r="H91" s="149"/>
      <c r="I91" s="154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6" t="s">
        <v>110</v>
      </c>
      <c r="AK91" s="156"/>
      <c r="AL91" s="155"/>
      <c r="AM91" s="155"/>
      <c r="AN91" s="155"/>
      <c r="AO91" s="155"/>
      <c r="AQ91" s="155"/>
      <c r="AR91" s="157"/>
      <c r="AS91" s="158"/>
      <c r="AT91" s="159"/>
      <c r="AU91" s="159"/>
      <c r="AV91" s="159"/>
      <c r="AW91" s="143"/>
      <c r="AX91" s="151"/>
    </row>
    <row r="92" customFormat="false" ht="13.8" hidden="false" customHeight="false" outlineLevel="0" collapsed="false">
      <c r="A92" s="160" t="s">
        <v>111</v>
      </c>
      <c r="B92" s="161" t="s">
        <v>112</v>
      </c>
      <c r="C92" s="18" t="s">
        <v>113</v>
      </c>
      <c r="D92" s="144"/>
      <c r="E92" s="162"/>
      <c r="F92" s="162"/>
      <c r="G92" s="162"/>
      <c r="H92" s="162"/>
      <c r="I92" s="162"/>
      <c r="J92" s="163"/>
      <c r="K92" s="31"/>
      <c r="L92" s="31"/>
      <c r="M92" s="164"/>
      <c r="N92" s="164"/>
      <c r="O92" s="31"/>
      <c r="P92" s="31"/>
      <c r="Q92" s="31"/>
      <c r="R92" s="31"/>
      <c r="S92" s="31"/>
      <c r="T92" s="31"/>
      <c r="U92" s="31"/>
      <c r="V92" s="31"/>
      <c r="W92" s="165"/>
      <c r="X92" s="165"/>
      <c r="Y92" s="165"/>
      <c r="Z92" s="165"/>
      <c r="AA92" s="166" t="s">
        <v>114</v>
      </c>
      <c r="AB92" s="165"/>
      <c r="AC92" s="167"/>
      <c r="AD92" s="168"/>
      <c r="AE92" s="168"/>
      <c r="AF92" s="168"/>
      <c r="AG92" s="168"/>
      <c r="AH92" s="155"/>
      <c r="AI92" s="155"/>
      <c r="AJ92" s="155"/>
      <c r="AK92" s="156" t="s">
        <v>115</v>
      </c>
      <c r="AL92" s="155"/>
      <c r="AM92" s="155"/>
      <c r="AN92" s="155"/>
      <c r="AO92" s="169"/>
      <c r="AP92" s="156" t="s">
        <v>116</v>
      </c>
      <c r="AQ92" s="155"/>
      <c r="AR92" s="170"/>
      <c r="AS92" s="171"/>
      <c r="AT92" s="171"/>
      <c r="AU92" s="159"/>
      <c r="AV92" s="159"/>
      <c r="AW92" s="143"/>
      <c r="AX92" s="151"/>
    </row>
    <row r="93" customFormat="false" ht="28.2" hidden="false" customHeight="false" outlineLevel="0" collapsed="false">
      <c r="A93" s="172"/>
      <c r="B93" s="173" t="s">
        <v>117</v>
      </c>
      <c r="C93" s="1"/>
      <c r="D93" s="144"/>
      <c r="E93" s="174"/>
      <c r="F93" s="149"/>
      <c r="G93" s="162"/>
      <c r="H93" s="162"/>
      <c r="I93" s="54"/>
      <c r="J93" s="162" t="s">
        <v>118</v>
      </c>
      <c r="K93" s="31"/>
      <c r="L93" s="31"/>
      <c r="M93" s="164"/>
      <c r="N93" s="164"/>
      <c r="O93" s="31"/>
      <c r="P93" s="31"/>
      <c r="Q93" s="31"/>
      <c r="R93" s="31"/>
      <c r="S93" s="31"/>
      <c r="T93" s="31"/>
      <c r="U93" s="31"/>
      <c r="V93" s="31"/>
      <c r="W93" s="165"/>
      <c r="X93" s="165"/>
      <c r="Y93" s="165"/>
      <c r="Z93" s="165"/>
      <c r="AA93" s="175" t="s">
        <v>119</v>
      </c>
      <c r="AB93" s="165"/>
      <c r="AC93" s="167"/>
      <c r="AD93" s="168"/>
      <c r="AE93" s="168"/>
      <c r="AF93" s="168"/>
      <c r="AG93" s="168"/>
      <c r="AH93" s="155"/>
      <c r="AI93" s="168"/>
      <c r="AJ93" s="155"/>
      <c r="AK93" s="155" t="s">
        <v>120</v>
      </c>
      <c r="AL93" s="155"/>
      <c r="AM93" s="155"/>
      <c r="AN93" s="155"/>
      <c r="AO93" s="155"/>
      <c r="AP93" s="155"/>
      <c r="AQ93" s="155"/>
      <c r="AR93" s="157"/>
      <c r="AS93" s="159"/>
      <c r="AT93" s="159"/>
      <c r="AU93" s="159"/>
      <c r="AV93" s="159"/>
      <c r="AW93" s="143"/>
      <c r="AX93" s="151"/>
    </row>
    <row r="94" customFormat="false" ht="15.6" hidden="false" customHeight="false" outlineLevel="0" collapsed="false">
      <c r="A94" s="176"/>
      <c r="B94" s="148"/>
      <c r="C94" s="18"/>
      <c r="D94" s="144"/>
      <c r="E94" s="174"/>
      <c r="F94" s="144"/>
      <c r="G94" s="177"/>
      <c r="H94" s="177"/>
      <c r="I94" s="177"/>
      <c r="J94" s="163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165"/>
      <c r="X94" s="165"/>
      <c r="Y94" s="165"/>
      <c r="Z94" s="165"/>
      <c r="AA94" s="165"/>
      <c r="AB94" s="165"/>
      <c r="AC94" s="165"/>
      <c r="AD94" s="178"/>
      <c r="AE94" s="178"/>
      <c r="AF94" s="178"/>
      <c r="AG94" s="178"/>
      <c r="AH94" s="179"/>
      <c r="AI94" s="179"/>
      <c r="AJ94" s="179"/>
      <c r="AK94" s="179"/>
      <c r="AL94" s="180" t="s">
        <v>121</v>
      </c>
      <c r="AM94" s="179"/>
      <c r="AN94" s="181"/>
      <c r="AO94" s="179"/>
      <c r="AP94" s="179"/>
      <c r="AQ94" s="179"/>
      <c r="AR94" s="153"/>
      <c r="AS94" s="153"/>
      <c r="AT94" s="153"/>
      <c r="AU94" s="153"/>
      <c r="AV94" s="153"/>
      <c r="AW94" s="148"/>
      <c r="AX94" s="182"/>
    </row>
    <row r="95" customFormat="false" ht="13.2" hidden="false" customHeight="false" outlineLevel="0" collapsed="false">
      <c r="A95" s="122"/>
      <c r="B95" s="183"/>
      <c r="C95" s="184"/>
      <c r="D95" s="185"/>
      <c r="E95" s="186"/>
      <c r="F95" s="186"/>
      <c r="G95" s="186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4"/>
      <c r="AW95" s="184"/>
      <c r="AX95" s="188"/>
    </row>
  </sheetData>
  <mergeCells count="10">
    <mergeCell ref="AF5:AS5"/>
    <mergeCell ref="C7:H7"/>
    <mergeCell ref="A8:A9"/>
    <mergeCell ref="B8:B9"/>
    <mergeCell ref="I89:M89"/>
    <mergeCell ref="P89:T89"/>
    <mergeCell ref="W89:AA89"/>
    <mergeCell ref="AD89:AH89"/>
    <mergeCell ref="AK89:AO89"/>
    <mergeCell ref="AR89:AV89"/>
  </mergeCells>
  <printOptions headings="false" gridLines="false" gridLinesSet="true" horizontalCentered="true" verticalCentered="false"/>
  <pageMargins left="0.315277777777778" right="0.275694444444444" top="0.590277777777778" bottom="0.315277777777778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Arial CE,Regular"&amp;8h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3-24T22:34:56Z</dcterms:modified>
  <cp:revision>0</cp:revision>
  <dc:subject/>
  <dc:title/>
</cp:coreProperties>
</file>