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1:$AX$8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Załącznik nr 3 - Plan studiów niestacjonarnych jednolitych magisterskich na kierunku Psychologia z ECTS - planowany cykl kształcenia od roku akademickiego 2022-2023</t>
  </si>
  <si>
    <t xml:space="preserve">    * moduł, przedmiot lub forma zajęć do wyboru</t>
  </si>
  <si>
    <t xml:space="preserve">Lp.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sem 1.</t>
  </si>
  <si>
    <t xml:space="preserve">sem 2.</t>
  </si>
  <si>
    <t xml:space="preserve">sem 3.</t>
  </si>
  <si>
    <t xml:space="preserve">sem 4.</t>
  </si>
  <si>
    <t xml:space="preserve">sem 5.</t>
  </si>
  <si>
    <t xml:space="preserve">sem 6.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A.</t>
  </si>
  <si>
    <t xml:space="preserve">MODUŁ KSZTAŁCENIA OGÓLNEGO</t>
  </si>
  <si>
    <t xml:space="preserve">2.</t>
  </si>
  <si>
    <t xml:space="preserve">Język angielski / Język niemiecki *</t>
  </si>
  <si>
    <t xml:space="preserve">(Zoc) </t>
  </si>
  <si>
    <t xml:space="preserve">3.</t>
  </si>
  <si>
    <t xml:space="preserve">Technologia informacyjna</t>
  </si>
  <si>
    <t xml:space="preserve">Bezpieczeństwo i higiena pracy</t>
  </si>
  <si>
    <t xml:space="preserve">Techniki pisania prac i pozyskiwania źródeł</t>
  </si>
  <si>
    <t xml:space="preserve">(Zal)</t>
  </si>
  <si>
    <t xml:space="preserve">Techniki studiowania</t>
  </si>
  <si>
    <t xml:space="preserve">B.</t>
  </si>
  <si>
    <t xml:space="preserve">MODUŁ KSZTAŁCENIA PODSTAWOWEGO</t>
  </si>
  <si>
    <t xml:space="preserve">1.</t>
  </si>
  <si>
    <t xml:space="preserve">Wprowadzenie do filozofii</t>
  </si>
  <si>
    <t xml:space="preserve">(E/Zoc)</t>
  </si>
  <si>
    <t xml:space="preserve">Podstawy logiki</t>
  </si>
  <si>
    <t xml:space="preserve">Biologiczne podstawy zachowania</t>
  </si>
  <si>
    <t xml:space="preserve">4.</t>
  </si>
  <si>
    <t xml:space="preserve">Wprowadzenie do psychologii</t>
  </si>
  <si>
    <t xml:space="preserve">5.</t>
  </si>
  <si>
    <t xml:space="preserve">Historia myśli psychologicznej</t>
  </si>
  <si>
    <t xml:space="preserve">6.</t>
  </si>
  <si>
    <t xml:space="preserve">Socjologia ogólna i zdrowia</t>
  </si>
  <si>
    <t xml:space="preserve">7.</t>
  </si>
  <si>
    <t xml:space="preserve">Metodologia badań psychologicznych</t>
  </si>
  <si>
    <t xml:space="preserve">8.</t>
  </si>
  <si>
    <t xml:space="preserve">Etyka i aksjologia</t>
  </si>
  <si>
    <t xml:space="preserve">9.</t>
  </si>
  <si>
    <t xml:space="preserve">Promocja zdrowia i edukacja zdrowotna</t>
  </si>
  <si>
    <t xml:space="preserve">10.</t>
  </si>
  <si>
    <t xml:space="preserve">Podstawowe umiejętności psychologiczne</t>
  </si>
  <si>
    <t xml:space="preserve">11.</t>
  </si>
  <si>
    <t xml:space="preserve">Metody statystyczne w naukach społecznych</t>
  </si>
  <si>
    <t xml:space="preserve">Etyka zawodu psychologa</t>
  </si>
  <si>
    <t xml:space="preserve">C.</t>
  </si>
  <si>
    <t xml:space="preserve">MODUŁ KSZTAŁCENIA KIERUNKOWEGO</t>
  </si>
  <si>
    <t xml:space="preserve">Elementy treningu interpersonalnego</t>
  </si>
  <si>
    <t xml:space="preserve">Procesy poznawcze</t>
  </si>
  <si>
    <t xml:space="preserve">Emocje i motywacja</t>
  </si>
  <si>
    <t xml:space="preserve">Warsztaty: rozwiązywanie konfliktów</t>
  </si>
  <si>
    <t xml:space="preserve">Psychologia różnic indywidualnych </t>
  </si>
  <si>
    <t xml:space="preserve">Psychologia rozwoju człowieka w cyklu życia</t>
  </si>
  <si>
    <t xml:space="preserve">Psychologia osobowości</t>
  </si>
  <si>
    <t xml:space="preserve">Warsztaty: negocjacje i mediacje</t>
  </si>
  <si>
    <t xml:space="preserve">(Zoc)</t>
  </si>
  <si>
    <t xml:space="preserve">Psychologia społeczna</t>
  </si>
  <si>
    <t xml:space="preserve">Psychometria </t>
  </si>
  <si>
    <t xml:space="preserve">Diagnoza psychologiczna</t>
  </si>
  <si>
    <t xml:space="preserve">12.</t>
  </si>
  <si>
    <t xml:space="preserve">Psychologia stresu</t>
  </si>
  <si>
    <t xml:space="preserve">13.</t>
  </si>
  <si>
    <t xml:space="preserve">Pomoc psychologiczna</t>
  </si>
  <si>
    <t xml:space="preserve">14.</t>
  </si>
  <si>
    <t xml:space="preserve">Psychologia zdrowia</t>
  </si>
  <si>
    <t xml:space="preserve">15.</t>
  </si>
  <si>
    <t xml:space="preserve">Psychopatologia </t>
  </si>
  <si>
    <t xml:space="preserve">16.</t>
  </si>
  <si>
    <t xml:space="preserve">Psychologia zarządzania </t>
  </si>
  <si>
    <t xml:space="preserve">17.</t>
  </si>
  <si>
    <t xml:space="preserve">Psychologia środowiska</t>
  </si>
  <si>
    <t xml:space="preserve">18.</t>
  </si>
  <si>
    <t xml:space="preserve">Psychologia pracy i organizacji</t>
  </si>
  <si>
    <t xml:space="preserve">19.</t>
  </si>
  <si>
    <t xml:space="preserve">Psychologia kliniczna </t>
  </si>
  <si>
    <t xml:space="preserve">20.</t>
  </si>
  <si>
    <t xml:space="preserve">Psychologia wychowawcza</t>
  </si>
  <si>
    <t xml:space="preserve">21.</t>
  </si>
  <si>
    <t xml:space="preserve">Doradztwo zawodowe</t>
  </si>
  <si>
    <t xml:space="preserve">22.</t>
  </si>
  <si>
    <t xml:space="preserve">Psychologia zachowań konsumenckich </t>
  </si>
  <si>
    <t xml:space="preserve">23.</t>
  </si>
  <si>
    <t xml:space="preserve">Interwencja kryzysowa: teoria i praktyka</t>
  </si>
  <si>
    <t xml:space="preserve">24.</t>
  </si>
  <si>
    <t xml:space="preserve">Psycholgia rodziny</t>
  </si>
  <si>
    <t xml:space="preserve">25.</t>
  </si>
  <si>
    <t xml:space="preserve">Wspieranie rozwoju osobistego</t>
  </si>
  <si>
    <t xml:space="preserve">26.</t>
  </si>
  <si>
    <t xml:space="preserve">Prawne podstawy zawodu psychologa </t>
  </si>
  <si>
    <t xml:space="preserve">27.</t>
  </si>
  <si>
    <t xml:space="preserve">Psychologia pozytywna</t>
  </si>
  <si>
    <t xml:space="preserve">28.</t>
  </si>
  <si>
    <t xml:space="preserve">Psychologia międzykulturowa</t>
  </si>
  <si>
    <t xml:space="preserve">Praktyka zawodowa kierunkowa</t>
  </si>
  <si>
    <t xml:space="preserve">D1-D2.</t>
  </si>
  <si>
    <t xml:space="preserve">MODUŁY DO WYBORU (STUDENT WYBIERA DWA SPOŚRÓD CZTERECH) *</t>
  </si>
  <si>
    <t xml:space="preserve">D1-1.</t>
  </si>
  <si>
    <t xml:space="preserve">D1-2.</t>
  </si>
  <si>
    <t xml:space="preserve">D1-3.</t>
  </si>
  <si>
    <t xml:space="preserve">D1-4.</t>
  </si>
  <si>
    <t xml:space="preserve">D1-5.</t>
  </si>
  <si>
    <t xml:space="preserve">D1-6.</t>
  </si>
  <si>
    <t xml:space="preserve">D1-7.</t>
  </si>
  <si>
    <t xml:space="preserve">D1-8.</t>
  </si>
  <si>
    <t xml:space="preserve">D1-9.</t>
  </si>
  <si>
    <t xml:space="preserve">Praktyka zawodowa specjalnościowa 1</t>
  </si>
  <si>
    <t xml:space="preserve">D2-1.</t>
  </si>
  <si>
    <t xml:space="preserve">D2-2.</t>
  </si>
  <si>
    <t xml:space="preserve">D2-3.</t>
  </si>
  <si>
    <t xml:space="preserve">D2-4.</t>
  </si>
  <si>
    <t xml:space="preserve">D2-5.</t>
  </si>
  <si>
    <t xml:space="preserve">D2-6.</t>
  </si>
  <si>
    <t xml:space="preserve">D2-7.</t>
  </si>
  <si>
    <t xml:space="preserve">D2-8.</t>
  </si>
  <si>
    <t xml:space="preserve">D2-9.</t>
  </si>
  <si>
    <t xml:space="preserve">Praktyka zawodowa specjalnościowa 2</t>
  </si>
  <si>
    <t xml:space="preserve">E.</t>
  </si>
  <si>
    <t xml:space="preserve">DYPLOMOWANIE</t>
  </si>
  <si>
    <t xml:space="preserve">Proseminarium - projekt badawczy (do wyboru)</t>
  </si>
  <si>
    <t xml:space="preserve">Seminarium magisterskie (do wyboru)</t>
  </si>
  <si>
    <t xml:space="preserve">Przygotowanie pracy magisterskiej i do egzaminu dyplomowego</t>
  </si>
  <si>
    <t xml:space="preserve">RAZEM NA STUDIACH</t>
  </si>
  <si>
    <t xml:space="preserve">Ilość egzaminów w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;[RED]\-#,##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18"/>
      <name val="Verdana"/>
      <family val="2"/>
      <charset val="238"/>
    </font>
    <font>
      <b val="true"/>
      <sz val="28"/>
      <name val="Arial Narrow"/>
      <family val="2"/>
      <charset val="238"/>
    </font>
    <font>
      <sz val="12"/>
      <name val="Arial Narrow"/>
      <family val="2"/>
      <charset val="238"/>
    </font>
    <font>
      <b val="true"/>
      <sz val="52"/>
      <name val="Verdana"/>
      <family val="2"/>
    </font>
    <font>
      <b val="true"/>
      <sz val="36"/>
      <name val="Verdana"/>
      <family val="2"/>
    </font>
    <font>
      <b val="true"/>
      <sz val="32"/>
      <name val="Verdana"/>
      <family val="2"/>
    </font>
    <font>
      <b val="true"/>
      <sz val="32"/>
      <name val="Verdana"/>
      <family val="2"/>
      <charset val="238"/>
    </font>
    <font>
      <b val="true"/>
      <sz val="32"/>
      <name val="Arial Narrow"/>
      <family val="2"/>
      <charset val="238"/>
    </font>
    <font>
      <b val="true"/>
      <sz val="36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name val="Arial Narrow"/>
      <family val="2"/>
      <charset val="238"/>
    </font>
    <font>
      <sz val="20"/>
      <name val="Verdana"/>
      <family val="2"/>
    </font>
    <font>
      <sz val="22"/>
      <name val="Times New Roman"/>
      <family val="1"/>
    </font>
    <font>
      <i val="true"/>
      <sz val="22"/>
      <name val="Verdana"/>
      <family val="2"/>
      <charset val="238"/>
    </font>
    <font>
      <sz val="22"/>
      <name val="Verdana"/>
      <family val="2"/>
      <charset val="238"/>
    </font>
    <font>
      <sz val="22"/>
      <name val="Times New Roman"/>
      <family val="1"/>
      <charset val="238"/>
    </font>
    <font>
      <b val="true"/>
      <i val="true"/>
      <sz val="22"/>
      <name val="Verdana"/>
      <family val="2"/>
      <charset val="238"/>
    </font>
    <font>
      <i val="true"/>
      <sz val="20"/>
      <name val="Verdana"/>
      <family val="2"/>
    </font>
    <font>
      <i val="true"/>
      <sz val="22"/>
      <name val="Times New Roman"/>
      <family val="1"/>
    </font>
    <font>
      <i val="true"/>
      <sz val="2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26"/>
      <name val="Verdana"/>
      <family val="2"/>
      <charset val="238"/>
    </font>
    <font>
      <sz val="24"/>
      <name val="Times New Roman"/>
      <family val="1"/>
    </font>
    <font>
      <sz val="26"/>
      <name val="Verdana"/>
      <family val="2"/>
    </font>
    <font>
      <b val="true"/>
      <sz val="24"/>
      <name val="Arial Narrow"/>
      <family val="2"/>
    </font>
    <font>
      <b val="true"/>
      <sz val="18"/>
      <name val="Times New Roman"/>
      <family val="1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Verdana"/>
      <family val="2"/>
    </font>
    <font>
      <sz val="10"/>
      <name val="Arial Narrow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5" zoomScalePageLayoutView="20" workbookViewId="0">
      <pane xSplit="0" ySplit="9" topLeftCell="A46" activePane="bottomLeft" state="frozen"/>
      <selection pane="topLeft" activeCell="A1" activeCellId="0" sqref="A1"/>
      <selection pane="bottomLeft" activeCell="A1" activeCellId="0" sqref="A1:AX1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4.28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true" hidden="false" outlineLevel="0" max="6" min="5" style="2" width="20.7"/>
    <col collapsed="false" customWidth="true" hidden="false" outlineLevel="0" max="7" min="7" style="2" width="18.85"/>
    <col collapsed="false" customWidth="true" hidden="false" outlineLevel="0" max="8" min="8" style="2" width="20.13"/>
    <col collapsed="false" customWidth="true" hidden="false" outlineLevel="0" max="9" min="9" style="2" width="18.85"/>
    <col collapsed="false" customWidth="true" hidden="false" outlineLevel="0" max="10" min="10" style="2" width="20.7"/>
    <col collapsed="false" customWidth="true" hidden="false" outlineLevel="0" max="45" min="11" style="5" width="16.7"/>
    <col collapsed="false" customWidth="true" hidden="false" outlineLevel="0" max="46" min="46" style="5" width="20.28"/>
    <col collapsed="false" customWidth="true" hidden="false" outlineLevel="0" max="50" min="47" style="5" width="16.7"/>
    <col collapsed="false" customWidth="false" hidden="false" outlineLevel="0" max="257" min="51" style="6" width="8.85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8" customFormat="true" ht="4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2" customFormat="true" ht="48.75" hidden="false" customHeight="true" outlineLevel="0" collapsed="false">
      <c r="A3" s="10" t="s">
        <v>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  <c r="AP3" s="11"/>
      <c r="AQ3" s="9"/>
      <c r="AR3" s="9"/>
      <c r="AS3" s="9"/>
      <c r="AT3" s="9"/>
      <c r="AU3" s="9"/>
      <c r="AV3" s="9"/>
      <c r="AW3" s="11"/>
      <c r="AX3" s="11"/>
    </row>
    <row r="4" s="12" customFormat="true" ht="48.75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1"/>
      <c r="AP4" s="11"/>
      <c r="AQ4" s="9"/>
      <c r="AR4" s="9"/>
      <c r="AS4" s="9"/>
      <c r="AT4" s="9"/>
      <c r="AU4" s="9"/>
      <c r="AV4" s="9"/>
      <c r="AW4" s="11"/>
      <c r="AX4" s="11"/>
    </row>
    <row r="5" s="8" customFormat="true" ht="48.7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24" customFormat="true" ht="53.2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1" t="s">
        <v>7</v>
      </c>
      <c r="L6" s="21"/>
      <c r="M6" s="21"/>
      <c r="N6" s="21"/>
      <c r="O6" s="21"/>
      <c r="P6" s="21"/>
      <c r="Q6" s="21"/>
      <c r="R6" s="21"/>
      <c r="S6" s="22" t="s">
        <v>7</v>
      </c>
      <c r="T6" s="22"/>
      <c r="U6" s="22"/>
      <c r="V6" s="22"/>
      <c r="W6" s="22"/>
      <c r="X6" s="22"/>
      <c r="Y6" s="22"/>
      <c r="Z6" s="22"/>
      <c r="AA6" s="21" t="s">
        <v>7</v>
      </c>
      <c r="AB6" s="21"/>
      <c r="AC6" s="21"/>
      <c r="AD6" s="21"/>
      <c r="AE6" s="21"/>
      <c r="AF6" s="21"/>
      <c r="AG6" s="21"/>
      <c r="AH6" s="21"/>
      <c r="AI6" s="23" t="s">
        <v>7</v>
      </c>
      <c r="AJ6" s="23"/>
      <c r="AK6" s="23"/>
      <c r="AL6" s="23"/>
      <c r="AM6" s="23"/>
      <c r="AN6" s="23"/>
      <c r="AO6" s="23"/>
      <c r="AP6" s="23"/>
      <c r="AQ6" s="23" t="s">
        <v>7</v>
      </c>
      <c r="AR6" s="23"/>
      <c r="AS6" s="23"/>
      <c r="AT6" s="23"/>
      <c r="AU6" s="23"/>
      <c r="AV6" s="23"/>
      <c r="AW6" s="23"/>
      <c r="AX6" s="23"/>
    </row>
    <row r="7" s="24" customFormat="true" ht="53.25" hidden="false" customHeight="true" outlineLevel="0" collapsed="false">
      <c r="A7" s="16"/>
      <c r="B7" s="17"/>
      <c r="C7" s="18"/>
      <c r="D7" s="19"/>
      <c r="E7" s="25" t="s">
        <v>8</v>
      </c>
      <c r="F7" s="25" t="s">
        <v>9</v>
      </c>
      <c r="G7" s="26" t="s">
        <v>10</v>
      </c>
      <c r="H7" s="25" t="s">
        <v>11</v>
      </c>
      <c r="I7" s="25" t="s">
        <v>12</v>
      </c>
      <c r="J7" s="27" t="s">
        <v>13</v>
      </c>
      <c r="K7" s="28" t="s">
        <v>14</v>
      </c>
      <c r="L7" s="28"/>
      <c r="M7" s="28"/>
      <c r="N7" s="28"/>
      <c r="O7" s="28"/>
      <c r="P7" s="28"/>
      <c r="Q7" s="28"/>
      <c r="R7" s="28"/>
      <c r="S7" s="29" t="s">
        <v>15</v>
      </c>
      <c r="T7" s="29"/>
      <c r="U7" s="29"/>
      <c r="V7" s="29"/>
      <c r="W7" s="29"/>
      <c r="X7" s="29"/>
      <c r="Y7" s="29"/>
      <c r="Z7" s="29"/>
      <c r="AA7" s="30" t="s">
        <v>16</v>
      </c>
      <c r="AB7" s="30"/>
      <c r="AC7" s="30"/>
      <c r="AD7" s="30"/>
      <c r="AE7" s="30"/>
      <c r="AF7" s="30"/>
      <c r="AG7" s="30"/>
      <c r="AH7" s="30"/>
      <c r="AI7" s="31" t="s">
        <v>17</v>
      </c>
      <c r="AJ7" s="31"/>
      <c r="AK7" s="31"/>
      <c r="AL7" s="31"/>
      <c r="AM7" s="31"/>
      <c r="AN7" s="31"/>
      <c r="AO7" s="31"/>
      <c r="AP7" s="31"/>
      <c r="AQ7" s="32" t="s">
        <v>18</v>
      </c>
      <c r="AR7" s="32"/>
      <c r="AS7" s="32"/>
      <c r="AT7" s="32"/>
      <c r="AU7" s="32"/>
      <c r="AV7" s="32"/>
      <c r="AW7" s="32"/>
      <c r="AX7" s="32"/>
    </row>
    <row r="8" s="24" customFormat="true" ht="52.5" hidden="false" customHeight="true" outlineLevel="0" collapsed="false">
      <c r="A8" s="16"/>
      <c r="B8" s="17"/>
      <c r="C8" s="18"/>
      <c r="D8" s="19"/>
      <c r="E8" s="25"/>
      <c r="F8" s="25"/>
      <c r="G8" s="26"/>
      <c r="H8" s="25"/>
      <c r="I8" s="25"/>
      <c r="J8" s="27"/>
      <c r="K8" s="33" t="s">
        <v>19</v>
      </c>
      <c r="L8" s="33"/>
      <c r="M8" s="33"/>
      <c r="N8" s="33"/>
      <c r="O8" s="33" t="s">
        <v>20</v>
      </c>
      <c r="P8" s="33"/>
      <c r="Q8" s="33"/>
      <c r="R8" s="33"/>
      <c r="S8" s="33" t="s">
        <v>21</v>
      </c>
      <c r="T8" s="33"/>
      <c r="U8" s="33"/>
      <c r="V8" s="33"/>
      <c r="W8" s="33" t="s">
        <v>22</v>
      </c>
      <c r="X8" s="33"/>
      <c r="Y8" s="33"/>
      <c r="Z8" s="33"/>
      <c r="AA8" s="34" t="s">
        <v>23</v>
      </c>
      <c r="AB8" s="34"/>
      <c r="AC8" s="34"/>
      <c r="AD8" s="34"/>
      <c r="AE8" s="34" t="s">
        <v>24</v>
      </c>
      <c r="AF8" s="34"/>
      <c r="AG8" s="34"/>
      <c r="AH8" s="34"/>
      <c r="AI8" s="35" t="s">
        <v>25</v>
      </c>
      <c r="AJ8" s="35"/>
      <c r="AK8" s="35"/>
      <c r="AL8" s="35"/>
      <c r="AM8" s="35" t="s">
        <v>26</v>
      </c>
      <c r="AN8" s="35"/>
      <c r="AO8" s="35"/>
      <c r="AP8" s="35"/>
      <c r="AQ8" s="36" t="s">
        <v>27</v>
      </c>
      <c r="AR8" s="36"/>
      <c r="AS8" s="36"/>
      <c r="AT8" s="36"/>
      <c r="AU8" s="37" t="s">
        <v>28</v>
      </c>
      <c r="AV8" s="37"/>
      <c r="AW8" s="37"/>
      <c r="AX8" s="37"/>
    </row>
    <row r="9" s="24" customFormat="true" ht="253.5" hidden="false" customHeight="true" outlineLevel="0" collapsed="false">
      <c r="A9" s="16"/>
      <c r="B9" s="17"/>
      <c r="C9" s="18"/>
      <c r="D9" s="19"/>
      <c r="E9" s="25"/>
      <c r="F9" s="25"/>
      <c r="G9" s="26"/>
      <c r="H9" s="25"/>
      <c r="I9" s="25"/>
      <c r="J9" s="27"/>
      <c r="K9" s="38" t="s">
        <v>29</v>
      </c>
      <c r="L9" s="39" t="s">
        <v>30</v>
      </c>
      <c r="M9" s="39" t="s">
        <v>31</v>
      </c>
      <c r="N9" s="40" t="s">
        <v>32</v>
      </c>
      <c r="O9" s="38" t="s">
        <v>29</v>
      </c>
      <c r="P9" s="39" t="s">
        <v>30</v>
      </c>
      <c r="Q9" s="39" t="s">
        <v>31</v>
      </c>
      <c r="R9" s="40" t="s">
        <v>32</v>
      </c>
      <c r="S9" s="38" t="s">
        <v>29</v>
      </c>
      <c r="T9" s="39" t="s">
        <v>30</v>
      </c>
      <c r="U9" s="39" t="s">
        <v>31</v>
      </c>
      <c r="V9" s="40" t="s">
        <v>32</v>
      </c>
      <c r="W9" s="38" t="s">
        <v>29</v>
      </c>
      <c r="X9" s="39" t="s">
        <v>30</v>
      </c>
      <c r="Y9" s="39" t="s">
        <v>31</v>
      </c>
      <c r="Z9" s="40" t="s">
        <v>32</v>
      </c>
      <c r="AA9" s="41" t="s">
        <v>29</v>
      </c>
      <c r="AB9" s="42" t="s">
        <v>30</v>
      </c>
      <c r="AC9" s="42" t="s">
        <v>31</v>
      </c>
      <c r="AD9" s="43" t="s">
        <v>32</v>
      </c>
      <c r="AE9" s="41" t="s">
        <v>29</v>
      </c>
      <c r="AF9" s="42" t="s">
        <v>30</v>
      </c>
      <c r="AG9" s="42" t="s">
        <v>31</v>
      </c>
      <c r="AH9" s="43" t="s">
        <v>32</v>
      </c>
      <c r="AI9" s="44" t="s">
        <v>29</v>
      </c>
      <c r="AJ9" s="45" t="s">
        <v>30</v>
      </c>
      <c r="AK9" s="45" t="s">
        <v>31</v>
      </c>
      <c r="AL9" s="46" t="s">
        <v>32</v>
      </c>
      <c r="AM9" s="44" t="s">
        <v>29</v>
      </c>
      <c r="AN9" s="45" t="s">
        <v>30</v>
      </c>
      <c r="AO9" s="45" t="s">
        <v>31</v>
      </c>
      <c r="AP9" s="46" t="s">
        <v>32</v>
      </c>
      <c r="AQ9" s="47" t="s">
        <v>29</v>
      </c>
      <c r="AR9" s="48" t="s">
        <v>30</v>
      </c>
      <c r="AS9" s="48" t="s">
        <v>31</v>
      </c>
      <c r="AT9" s="49" t="s">
        <v>32</v>
      </c>
      <c r="AU9" s="47" t="s">
        <v>29</v>
      </c>
      <c r="AV9" s="48" t="s">
        <v>30</v>
      </c>
      <c r="AW9" s="48" t="s">
        <v>31</v>
      </c>
      <c r="AX9" s="50" t="s">
        <v>32</v>
      </c>
    </row>
    <row r="10" s="73" customFormat="true" ht="44.1" hidden="false" customHeight="true" outlineLevel="0" collapsed="false">
      <c r="A10" s="51" t="s">
        <v>33</v>
      </c>
      <c r="B10" s="52" t="s">
        <v>34</v>
      </c>
      <c r="C10" s="53"/>
      <c r="D10" s="54" t="n">
        <f aca="false">SUM(D11:D15)</f>
        <v>17</v>
      </c>
      <c r="E10" s="55" t="n">
        <f aca="false">SUM(E11:E15)</f>
        <v>425</v>
      </c>
      <c r="F10" s="55" t="n">
        <f aca="false">SUM(F11:F15)</f>
        <v>168</v>
      </c>
      <c r="G10" s="56" t="n">
        <f aca="false">SUM(G11:G13)</f>
        <v>0</v>
      </c>
      <c r="H10" s="55" t="n">
        <f aca="false">SUM(H11:H15)</f>
        <v>168</v>
      </c>
      <c r="I10" s="56" t="n">
        <f aca="false">SUM(I11:I13)</f>
        <v>0</v>
      </c>
      <c r="J10" s="57" t="n">
        <f aca="false">SUM(J11:J15)</f>
        <v>257</v>
      </c>
      <c r="K10" s="58" t="n">
        <f aca="false">SUM(K11:K13)</f>
        <v>0</v>
      </c>
      <c r="L10" s="59" t="n">
        <f aca="false">SUM(L11:L13)</f>
        <v>60</v>
      </c>
      <c r="M10" s="59" t="n">
        <f aca="false">SUM(M11:M13)</f>
        <v>0</v>
      </c>
      <c r="N10" s="60" t="n">
        <f aca="false">SUM(N11:N13)</f>
        <v>65</v>
      </c>
      <c r="O10" s="61" t="n">
        <f aca="false">SUM(O11:O13)</f>
        <v>0</v>
      </c>
      <c r="P10" s="59" t="n">
        <f aca="false">SUM(P11:P13)</f>
        <v>20</v>
      </c>
      <c r="Q10" s="59" t="n">
        <f aca="false">SUM(Q11:Q13)</f>
        <v>0</v>
      </c>
      <c r="R10" s="60" t="n">
        <f aca="false">SUM(R11:R13)</f>
        <v>30</v>
      </c>
      <c r="S10" s="61" t="n">
        <f aca="false">SUM(S11:S13)</f>
        <v>0</v>
      </c>
      <c r="T10" s="59" t="n">
        <f aca="false">SUM(T11:T13)</f>
        <v>20</v>
      </c>
      <c r="U10" s="59" t="n">
        <f aca="false">SUM(U11:U13)</f>
        <v>0</v>
      </c>
      <c r="V10" s="60" t="n">
        <f aca="false">SUM(V11:V13)</f>
        <v>30</v>
      </c>
      <c r="W10" s="61" t="n">
        <f aca="false">SUM(W11:W13)</f>
        <v>0</v>
      </c>
      <c r="X10" s="59" t="n">
        <f aca="false">SUM(X11:X13)</f>
        <v>20</v>
      </c>
      <c r="Y10" s="59" t="n">
        <f aca="false">SUM(Y11:Y13)</f>
        <v>0</v>
      </c>
      <c r="Z10" s="60" t="n">
        <f aca="false">SUM(Z11:Z13)</f>
        <v>30</v>
      </c>
      <c r="AA10" s="62" t="n">
        <f aca="false">SUM(AA11:AA13)</f>
        <v>0</v>
      </c>
      <c r="AB10" s="63" t="n">
        <f aca="false">SUM(AB11:AB13)</f>
        <v>20</v>
      </c>
      <c r="AC10" s="63" t="n">
        <f aca="false">SUM(AC11:AC13)</f>
        <v>0</v>
      </c>
      <c r="AD10" s="64" t="n">
        <f aca="false">SUM(AD11:AD13)</f>
        <v>30</v>
      </c>
      <c r="AE10" s="65" t="n">
        <f aca="false">SUM(AE11:AE13)</f>
        <v>0</v>
      </c>
      <c r="AF10" s="63" t="n">
        <f aca="false">SUM(AF11:AF13)</f>
        <v>20</v>
      </c>
      <c r="AG10" s="63" t="n">
        <f aca="false">SUM(AG11:AG13)</f>
        <v>0</v>
      </c>
      <c r="AH10" s="64" t="n">
        <f aca="false">SUM(AH11:AH13)</f>
        <v>30</v>
      </c>
      <c r="AI10" s="66" t="n">
        <f aca="false">SUM(AI11:AI13)</f>
        <v>0</v>
      </c>
      <c r="AJ10" s="67" t="n">
        <f aca="false">SUM(AJ11:AJ13)</f>
        <v>0</v>
      </c>
      <c r="AK10" s="67" t="n">
        <f aca="false">SUM(AK11:AK13)</f>
        <v>0</v>
      </c>
      <c r="AL10" s="68" t="n">
        <f aca="false">SUM(AL11:AL13)</f>
        <v>0</v>
      </c>
      <c r="AM10" s="66" t="n">
        <f aca="false">SUM(AM11:AM13)</f>
        <v>0</v>
      </c>
      <c r="AN10" s="67" t="n">
        <f aca="false">SUM(AN11:AN13)</f>
        <v>0</v>
      </c>
      <c r="AO10" s="67" t="n">
        <f aca="false">SUM(AO11:AO13)</f>
        <v>0</v>
      </c>
      <c r="AP10" s="68" t="n">
        <f aca="false">SUM(AP11:AP13)</f>
        <v>0</v>
      </c>
      <c r="AQ10" s="69" t="n">
        <f aca="false">SUM(AQ11:AQ13)</f>
        <v>0</v>
      </c>
      <c r="AR10" s="70" t="n">
        <f aca="false">SUM(AR11:AR13)</f>
        <v>0</v>
      </c>
      <c r="AS10" s="70" t="n">
        <f aca="false">SUM(AS11:AS13)</f>
        <v>0</v>
      </c>
      <c r="AT10" s="71" t="n">
        <f aca="false">SUM(AT11:AT13)</f>
        <v>0</v>
      </c>
      <c r="AU10" s="69" t="n">
        <f aca="false">SUM(AU11:AU13)</f>
        <v>0</v>
      </c>
      <c r="AV10" s="70" t="n">
        <f aca="false">SUM(AV11:AV13)</f>
        <v>0</v>
      </c>
      <c r="AW10" s="70" t="n">
        <f aca="false">SUM(AW11:AW13)</f>
        <v>0</v>
      </c>
      <c r="AX10" s="72" t="n">
        <f aca="false">SUM(AX11:AX13)</f>
        <v>0</v>
      </c>
    </row>
    <row r="11" s="24" customFormat="true" ht="36" hidden="false" customHeight="true" outlineLevel="0" collapsed="false">
      <c r="A11" s="74" t="s">
        <v>35</v>
      </c>
      <c r="B11" s="75" t="s">
        <v>36</v>
      </c>
      <c r="C11" s="76" t="s">
        <v>37</v>
      </c>
      <c r="D11" s="77" t="n">
        <f aca="false">(E11/25)</f>
        <v>12</v>
      </c>
      <c r="E11" s="78" t="n">
        <f aca="false">SUM(G11:J11)</f>
        <v>300</v>
      </c>
      <c r="F11" s="78" t="n">
        <f aca="false">SUM(G11:I11)</f>
        <v>130</v>
      </c>
      <c r="G11" s="78" t="n">
        <f aca="false">SUM(K11+O11+S11+W11+AA11+AE11+AI11+AM11+AQ11+AU11)</f>
        <v>0</v>
      </c>
      <c r="H11" s="79" t="n">
        <f aca="false">SUM(L11+P11+T11+X11+AB11+AF11+AJ11+AN11+AR11+AV11)</f>
        <v>130</v>
      </c>
      <c r="I11" s="78" t="n">
        <f aca="false">SUM(M11+Q11+U11+Y11+AC11+AG11+AK11+AO11+AS11+AW11)</f>
        <v>0</v>
      </c>
      <c r="J11" s="80" t="n">
        <f aca="false">SUM(N11+R11+V11+Z11+AD11+AH11+AL11+AP11+AT11+AX11)</f>
        <v>170</v>
      </c>
      <c r="K11" s="81"/>
      <c r="L11" s="82" t="n">
        <v>30</v>
      </c>
      <c r="M11" s="82"/>
      <c r="N11" s="83" t="n">
        <v>20</v>
      </c>
      <c r="O11" s="81"/>
      <c r="P11" s="82" t="n">
        <v>20</v>
      </c>
      <c r="Q11" s="82"/>
      <c r="R11" s="83" t="n">
        <v>30</v>
      </c>
      <c r="S11" s="81"/>
      <c r="T11" s="82" t="n">
        <v>20</v>
      </c>
      <c r="U11" s="82"/>
      <c r="V11" s="83" t="n">
        <v>30</v>
      </c>
      <c r="W11" s="81"/>
      <c r="X11" s="82" t="n">
        <v>20</v>
      </c>
      <c r="Y11" s="82"/>
      <c r="Z11" s="83" t="n">
        <v>30</v>
      </c>
      <c r="AA11" s="84"/>
      <c r="AB11" s="85" t="n">
        <v>20</v>
      </c>
      <c r="AC11" s="85"/>
      <c r="AD11" s="86" t="n">
        <v>30</v>
      </c>
      <c r="AE11" s="84"/>
      <c r="AF11" s="85" t="n">
        <v>20</v>
      </c>
      <c r="AG11" s="85"/>
      <c r="AH11" s="86" t="n">
        <v>30</v>
      </c>
      <c r="AI11" s="87"/>
      <c r="AJ11" s="88"/>
      <c r="AK11" s="88"/>
      <c r="AL11" s="89"/>
      <c r="AM11" s="87"/>
      <c r="AN11" s="88"/>
      <c r="AO11" s="88"/>
      <c r="AP11" s="89"/>
      <c r="AQ11" s="90"/>
      <c r="AR11" s="91"/>
      <c r="AS11" s="91"/>
      <c r="AT11" s="92"/>
      <c r="AU11" s="90"/>
      <c r="AV11" s="91"/>
      <c r="AW11" s="91"/>
      <c r="AX11" s="93"/>
    </row>
    <row r="12" s="24" customFormat="true" ht="36" hidden="false" customHeight="true" outlineLevel="0" collapsed="false">
      <c r="A12" s="94" t="s">
        <v>38</v>
      </c>
      <c r="B12" s="95" t="s">
        <v>39</v>
      </c>
      <c r="C12" s="96" t="s">
        <v>37</v>
      </c>
      <c r="D12" s="97" t="n">
        <f aca="false">(E12/25)</f>
        <v>2</v>
      </c>
      <c r="E12" s="98" t="n">
        <f aca="false">SUM(G12:J12)</f>
        <v>50</v>
      </c>
      <c r="F12" s="98" t="n">
        <f aca="false">SUM(G12:I12)</f>
        <v>20</v>
      </c>
      <c r="G12" s="98" t="n">
        <f aca="false">SUM(K12+O12+S12+W12+AA12+AE12+AI12+AM12+AQ12+AU12)</f>
        <v>0</v>
      </c>
      <c r="H12" s="99" t="n">
        <f aca="false">SUM(L12+P12+T12+X12+AB12+AF12+AJ12+AN12+AR12+AV12)</f>
        <v>20</v>
      </c>
      <c r="I12" s="98" t="n">
        <f aca="false">SUM(M12+Q12+U12+Y12+AC12+AG12+AK12+AO12+AS12+AW12)</f>
        <v>0</v>
      </c>
      <c r="J12" s="100" t="n">
        <f aca="false">SUM(N12+R12+V12+Z12+AD12+AH12+AL12+AP12+AT12+AX12)</f>
        <v>30</v>
      </c>
      <c r="K12" s="101"/>
      <c r="L12" s="102" t="n">
        <v>20</v>
      </c>
      <c r="M12" s="102"/>
      <c r="N12" s="103" t="n">
        <v>30</v>
      </c>
      <c r="O12" s="101"/>
      <c r="P12" s="102"/>
      <c r="Q12" s="102"/>
      <c r="R12" s="103"/>
      <c r="S12" s="101"/>
      <c r="T12" s="102"/>
      <c r="U12" s="102"/>
      <c r="V12" s="103"/>
      <c r="W12" s="101"/>
      <c r="X12" s="102"/>
      <c r="Y12" s="102"/>
      <c r="Z12" s="103"/>
      <c r="AA12" s="104"/>
      <c r="AB12" s="105"/>
      <c r="AC12" s="105"/>
      <c r="AD12" s="106"/>
      <c r="AE12" s="104"/>
      <c r="AF12" s="105"/>
      <c r="AG12" s="105"/>
      <c r="AH12" s="106"/>
      <c r="AI12" s="107"/>
      <c r="AJ12" s="108"/>
      <c r="AK12" s="108"/>
      <c r="AL12" s="109"/>
      <c r="AM12" s="107"/>
      <c r="AN12" s="108"/>
      <c r="AO12" s="108"/>
      <c r="AP12" s="109"/>
      <c r="AQ12" s="110"/>
      <c r="AR12" s="111"/>
      <c r="AS12" s="111"/>
      <c r="AT12" s="112"/>
      <c r="AU12" s="110"/>
      <c r="AV12" s="111"/>
      <c r="AW12" s="111"/>
      <c r="AX12" s="113"/>
    </row>
    <row r="13" s="119" customFormat="true" ht="36" hidden="false" customHeight="true" outlineLevel="0" collapsed="false">
      <c r="A13" s="114" t="n">
        <v>4</v>
      </c>
      <c r="B13" s="75" t="s">
        <v>40</v>
      </c>
      <c r="C13" s="115" t="s">
        <v>37</v>
      </c>
      <c r="D13" s="116" t="n">
        <f aca="false">(E13/25)</f>
        <v>1</v>
      </c>
      <c r="E13" s="117" t="n">
        <f aca="false">SUM(G13:J13)</f>
        <v>25</v>
      </c>
      <c r="F13" s="117" t="n">
        <f aca="false">SUM(G13:I13)</f>
        <v>10</v>
      </c>
      <c r="G13" s="117" t="n">
        <f aca="false">SUM(K13+O13+S13+W13+AA13+AE13+AI13+AM13+AQ13+AU13)</f>
        <v>0</v>
      </c>
      <c r="H13" s="118" t="n">
        <f aca="false">SUM(L13+P13+T13+X13+AB13+AF13+AJ13+AN13+AR13+AV13)</f>
        <v>10</v>
      </c>
      <c r="I13" s="117" t="n">
        <f aca="false">SUM(M13+Q13+U13+Y13+AC13+AG13+AK13+AO13+AS13+AW13)</f>
        <v>0</v>
      </c>
      <c r="J13" s="117" t="n">
        <f aca="false">SUM(N13+R13+V13+Z13+AD13+AH13+AL13+AP13+AT13+AX13)</f>
        <v>15</v>
      </c>
      <c r="K13" s="82"/>
      <c r="L13" s="82" t="n">
        <v>10</v>
      </c>
      <c r="M13" s="82"/>
      <c r="N13" s="82" t="n">
        <v>15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5"/>
      <c r="AB13" s="85"/>
      <c r="AC13" s="85"/>
      <c r="AD13" s="85"/>
      <c r="AE13" s="85"/>
      <c r="AF13" s="85"/>
      <c r="AG13" s="85"/>
      <c r="AH13" s="85"/>
      <c r="AI13" s="88"/>
      <c r="AJ13" s="88"/>
      <c r="AK13" s="88"/>
      <c r="AL13" s="88"/>
      <c r="AM13" s="88"/>
      <c r="AN13" s="88"/>
      <c r="AO13" s="88"/>
      <c r="AP13" s="88"/>
      <c r="AQ13" s="91"/>
      <c r="AR13" s="91"/>
      <c r="AS13" s="91"/>
      <c r="AT13" s="91"/>
      <c r="AU13" s="91"/>
      <c r="AV13" s="91"/>
      <c r="AW13" s="91"/>
      <c r="AX13" s="91"/>
    </row>
    <row r="14" s="119" customFormat="true" ht="36" hidden="false" customHeight="true" outlineLevel="0" collapsed="false">
      <c r="A14" s="114" t="n">
        <v>5</v>
      </c>
      <c r="B14" s="75" t="s">
        <v>41</v>
      </c>
      <c r="C14" s="115" t="s">
        <v>42</v>
      </c>
      <c r="D14" s="116" t="n">
        <v>1</v>
      </c>
      <c r="E14" s="117" t="n">
        <v>25</v>
      </c>
      <c r="F14" s="117" t="n">
        <v>4</v>
      </c>
      <c r="G14" s="117" t="n">
        <v>0</v>
      </c>
      <c r="H14" s="118" t="n">
        <v>4</v>
      </c>
      <c r="I14" s="117" t="n">
        <v>0</v>
      </c>
      <c r="J14" s="117" t="n">
        <v>21</v>
      </c>
      <c r="K14" s="82"/>
      <c r="L14" s="82"/>
      <c r="M14" s="82"/>
      <c r="N14" s="82"/>
      <c r="O14" s="82"/>
      <c r="P14" s="82"/>
      <c r="Q14" s="82"/>
      <c r="R14" s="82"/>
      <c r="S14" s="82"/>
      <c r="T14" s="82" t="n">
        <v>4</v>
      </c>
      <c r="U14" s="82"/>
      <c r="V14" s="82" t="n">
        <v>21</v>
      </c>
      <c r="W14" s="82"/>
      <c r="X14" s="82"/>
      <c r="Y14" s="82"/>
      <c r="Z14" s="82"/>
      <c r="AA14" s="85"/>
      <c r="AB14" s="85"/>
      <c r="AC14" s="85"/>
      <c r="AD14" s="85"/>
      <c r="AE14" s="85"/>
      <c r="AF14" s="85"/>
      <c r="AG14" s="85"/>
      <c r="AH14" s="85"/>
      <c r="AI14" s="88"/>
      <c r="AJ14" s="88"/>
      <c r="AK14" s="88"/>
      <c r="AL14" s="88"/>
      <c r="AM14" s="88"/>
      <c r="AN14" s="88"/>
      <c r="AO14" s="88"/>
      <c r="AP14" s="88"/>
      <c r="AQ14" s="91"/>
      <c r="AR14" s="91"/>
      <c r="AS14" s="91"/>
      <c r="AT14" s="91"/>
      <c r="AU14" s="91"/>
      <c r="AV14" s="91"/>
      <c r="AW14" s="91"/>
      <c r="AX14" s="91"/>
    </row>
    <row r="15" s="24" customFormat="true" ht="36" hidden="false" customHeight="true" outlineLevel="0" collapsed="false">
      <c r="A15" s="120" t="n">
        <v>6</v>
      </c>
      <c r="B15" s="121" t="s">
        <v>43</v>
      </c>
      <c r="C15" s="122" t="s">
        <v>42</v>
      </c>
      <c r="D15" s="123" t="n">
        <v>1</v>
      </c>
      <c r="E15" s="98" t="n">
        <v>25</v>
      </c>
      <c r="F15" s="98" t="n">
        <v>4</v>
      </c>
      <c r="G15" s="98" t="n">
        <v>0</v>
      </c>
      <c r="H15" s="99" t="n">
        <v>4</v>
      </c>
      <c r="I15" s="98" t="n">
        <v>0</v>
      </c>
      <c r="J15" s="100" t="n">
        <v>21</v>
      </c>
      <c r="K15" s="124"/>
      <c r="L15" s="125" t="n">
        <v>4</v>
      </c>
      <c r="M15" s="125"/>
      <c r="N15" s="126" t="n">
        <v>21</v>
      </c>
      <c r="O15" s="124"/>
      <c r="P15" s="125"/>
      <c r="Q15" s="125"/>
      <c r="R15" s="126"/>
      <c r="S15" s="124"/>
      <c r="T15" s="125"/>
      <c r="U15" s="125"/>
      <c r="V15" s="126"/>
      <c r="W15" s="124"/>
      <c r="X15" s="125"/>
      <c r="Y15" s="125"/>
      <c r="Z15" s="126"/>
      <c r="AA15" s="127"/>
      <c r="AB15" s="128"/>
      <c r="AC15" s="128"/>
      <c r="AD15" s="129"/>
      <c r="AE15" s="127"/>
      <c r="AF15" s="128"/>
      <c r="AG15" s="128"/>
      <c r="AH15" s="129"/>
      <c r="AI15" s="130"/>
      <c r="AJ15" s="131"/>
      <c r="AK15" s="131"/>
      <c r="AL15" s="132"/>
      <c r="AM15" s="130"/>
      <c r="AN15" s="131"/>
      <c r="AO15" s="131"/>
      <c r="AP15" s="132"/>
      <c r="AQ15" s="133"/>
      <c r="AR15" s="134"/>
      <c r="AS15" s="134"/>
      <c r="AT15" s="135"/>
      <c r="AU15" s="133"/>
      <c r="AV15" s="134"/>
      <c r="AW15" s="134"/>
      <c r="AX15" s="136"/>
    </row>
    <row r="16" s="73" customFormat="true" ht="44.1" hidden="false" customHeight="true" outlineLevel="0" collapsed="false">
      <c r="A16" s="137" t="s">
        <v>44</v>
      </c>
      <c r="B16" s="138" t="s">
        <v>45</v>
      </c>
      <c r="C16" s="139"/>
      <c r="D16" s="140" t="n">
        <f aca="false">SUM(D17:D28)</f>
        <v>41</v>
      </c>
      <c r="E16" s="55" t="n">
        <f aca="false">SUM(E17:E28)</f>
        <v>1025</v>
      </c>
      <c r="F16" s="56" t="n">
        <f aca="false">SUM(F17:F28)</f>
        <v>390</v>
      </c>
      <c r="G16" s="56" t="n">
        <f aca="false">SUM(G17:G28)</f>
        <v>190</v>
      </c>
      <c r="H16" s="56" t="n">
        <f aca="false">SUM(H17:H28)</f>
        <v>200</v>
      </c>
      <c r="I16" s="56" t="n">
        <f aca="false">SUM(I17:I28)</f>
        <v>0</v>
      </c>
      <c r="J16" s="141" t="n">
        <f aca="false">SUM(J17:J28)</f>
        <v>635</v>
      </c>
      <c r="K16" s="58" t="n">
        <f aca="false">SUM(K17:K28)</f>
        <v>110</v>
      </c>
      <c r="L16" s="59" t="n">
        <f aca="false">SUM(L17:L28)</f>
        <v>90</v>
      </c>
      <c r="M16" s="59" t="n">
        <f aca="false">SUM(M17:M28)</f>
        <v>0</v>
      </c>
      <c r="N16" s="60" t="n">
        <f aca="false">SUM(N17:N28)</f>
        <v>325</v>
      </c>
      <c r="O16" s="61" t="n">
        <f aca="false">SUM(O17:O28)</f>
        <v>30</v>
      </c>
      <c r="P16" s="59" t="n">
        <f aca="false">SUM(P17:P28)</f>
        <v>50</v>
      </c>
      <c r="Q16" s="59" t="n">
        <f aca="false">SUM(Q17:Q28)</f>
        <v>0</v>
      </c>
      <c r="R16" s="60" t="n">
        <f aca="false">SUM(R17:R28)</f>
        <v>120</v>
      </c>
      <c r="S16" s="61" t="n">
        <f aca="false">SUM(S17:S28)</f>
        <v>20</v>
      </c>
      <c r="T16" s="59" t="n">
        <f aca="false">SUM(T17:T28)</f>
        <v>30</v>
      </c>
      <c r="U16" s="59" t="n">
        <f aca="false">SUM(U17:U28)</f>
        <v>0</v>
      </c>
      <c r="V16" s="60" t="n">
        <f aca="false">SUM(V17:V28)</f>
        <v>100</v>
      </c>
      <c r="W16" s="61" t="n">
        <f aca="false">SUM(W17:W28)</f>
        <v>20</v>
      </c>
      <c r="X16" s="59" t="n">
        <f aca="false">SUM(X17:X28)</f>
        <v>20</v>
      </c>
      <c r="Y16" s="59" t="n">
        <f aca="false">SUM(Y17:Y28)</f>
        <v>0</v>
      </c>
      <c r="Z16" s="60" t="n">
        <f aca="false">SUM(Z17:Z28)</f>
        <v>60</v>
      </c>
      <c r="AA16" s="62" t="n">
        <f aca="false">SUM(AA17:AA28)</f>
        <v>0</v>
      </c>
      <c r="AB16" s="63" t="n">
        <f aca="false">SUM(AB17:AB28)</f>
        <v>0</v>
      </c>
      <c r="AC16" s="63" t="n">
        <f aca="false">SUM(AC17:AC28)</f>
        <v>0</v>
      </c>
      <c r="AD16" s="64" t="n">
        <f aca="false">SUM(AD17:AD28)</f>
        <v>0</v>
      </c>
      <c r="AE16" s="65" t="n">
        <f aca="false">SUM(AE17:AE28)</f>
        <v>0</v>
      </c>
      <c r="AF16" s="63" t="n">
        <f aca="false">SUM(AF17:AF28)</f>
        <v>0</v>
      </c>
      <c r="AG16" s="63" t="n">
        <f aca="false">SUM(AG17:AG28)</f>
        <v>0</v>
      </c>
      <c r="AH16" s="64" t="n">
        <f aca="false">SUM(AH17:AH28)</f>
        <v>0</v>
      </c>
      <c r="AI16" s="66" t="n">
        <f aca="false">SUM(AI17:AI28)</f>
        <v>0</v>
      </c>
      <c r="AJ16" s="67" t="n">
        <f aca="false">SUM(AJ17:AJ28)</f>
        <v>0</v>
      </c>
      <c r="AK16" s="67" t="n">
        <f aca="false">SUM(AK17:AK28)</f>
        <v>0</v>
      </c>
      <c r="AL16" s="68" t="n">
        <f aca="false">SUM(AL17:AL28)</f>
        <v>0</v>
      </c>
      <c r="AM16" s="66" t="n">
        <f aca="false">SUM(AM17:AM28)</f>
        <v>10</v>
      </c>
      <c r="AN16" s="67" t="n">
        <f aca="false">SUM(AN17:AN28)</f>
        <v>10</v>
      </c>
      <c r="AO16" s="67" t="n">
        <f aca="false">SUM(AO17:AO28)</f>
        <v>0</v>
      </c>
      <c r="AP16" s="68" t="n">
        <f aca="false">SUM(AP17:AP28)</f>
        <v>30</v>
      </c>
      <c r="AQ16" s="69" t="n">
        <f aca="false">SUM(AQ17:AQ28)</f>
        <v>0</v>
      </c>
      <c r="AR16" s="70" t="n">
        <f aca="false">SUM(AR17:AR28)</f>
        <v>0</v>
      </c>
      <c r="AS16" s="70" t="n">
        <f aca="false">SUM(AS17:AS28)</f>
        <v>0</v>
      </c>
      <c r="AT16" s="71" t="n">
        <f aca="false">SUM(AT17:AT28)</f>
        <v>0</v>
      </c>
      <c r="AU16" s="69" t="n">
        <f aca="false">SUM(AU17:AU28)</f>
        <v>0</v>
      </c>
      <c r="AV16" s="70" t="n">
        <f aca="false">SUM(AV17:AV28)</f>
        <v>0</v>
      </c>
      <c r="AW16" s="70" t="n">
        <f aca="false">SUM(AW17:AW28)</f>
        <v>0</v>
      </c>
      <c r="AX16" s="72" t="n">
        <f aca="false">SUM(AX17:AX28)</f>
        <v>0</v>
      </c>
    </row>
    <row r="17" s="24" customFormat="true" ht="36" hidden="false" customHeight="true" outlineLevel="0" collapsed="false">
      <c r="A17" s="142" t="s">
        <v>46</v>
      </c>
      <c r="B17" s="75" t="s">
        <v>47</v>
      </c>
      <c r="C17" s="143" t="s">
        <v>48</v>
      </c>
      <c r="D17" s="77" t="n">
        <f aca="false">(E17/25)</f>
        <v>4</v>
      </c>
      <c r="E17" s="78" t="n">
        <f aca="false">SUM(G17:J17)</f>
        <v>100</v>
      </c>
      <c r="F17" s="78" t="n">
        <f aca="false">SUM(G17:I17)</f>
        <v>40</v>
      </c>
      <c r="G17" s="78" t="n">
        <f aca="false">SUM(K17+O17+S17+W17+AA17+AE17+AI17+AM17+AQ17+AU17)</f>
        <v>20</v>
      </c>
      <c r="H17" s="79" t="n">
        <f aca="false">SUM(L17+P17+T17+X17+AB17+AF17+AJ17+AN17+AR17+AV17)</f>
        <v>20</v>
      </c>
      <c r="I17" s="78" t="n">
        <f aca="false">SUM(M17+Q17+U17+Y17+AC17+AG17+AK17+AO17+AS17+AW17)</f>
        <v>0</v>
      </c>
      <c r="J17" s="80" t="n">
        <f aca="false">SUM(N17+R17+V17+Z17+AD17+AH17+AL17+AP17+AT17+AX17)</f>
        <v>60</v>
      </c>
      <c r="K17" s="144" t="n">
        <v>20</v>
      </c>
      <c r="L17" s="145" t="n">
        <v>20</v>
      </c>
      <c r="M17" s="145"/>
      <c r="N17" s="146" t="n">
        <v>60</v>
      </c>
      <c r="O17" s="144"/>
      <c r="P17" s="145"/>
      <c r="Q17" s="145"/>
      <c r="R17" s="146"/>
      <c r="S17" s="144"/>
      <c r="T17" s="145"/>
      <c r="U17" s="145"/>
      <c r="V17" s="146"/>
      <c r="W17" s="144"/>
      <c r="X17" s="145"/>
      <c r="Y17" s="145"/>
      <c r="Z17" s="146"/>
      <c r="AA17" s="147"/>
      <c r="AB17" s="148"/>
      <c r="AC17" s="148"/>
      <c r="AD17" s="149"/>
      <c r="AE17" s="147"/>
      <c r="AF17" s="148"/>
      <c r="AG17" s="148"/>
      <c r="AH17" s="149"/>
      <c r="AI17" s="150"/>
      <c r="AJ17" s="151"/>
      <c r="AK17" s="151"/>
      <c r="AL17" s="152"/>
      <c r="AM17" s="150"/>
      <c r="AN17" s="151"/>
      <c r="AO17" s="151"/>
      <c r="AP17" s="152"/>
      <c r="AQ17" s="153"/>
      <c r="AR17" s="154"/>
      <c r="AS17" s="154"/>
      <c r="AT17" s="155"/>
      <c r="AU17" s="153"/>
      <c r="AV17" s="154"/>
      <c r="AW17" s="154"/>
      <c r="AX17" s="156"/>
    </row>
    <row r="18" s="24" customFormat="true" ht="36" hidden="false" customHeight="true" outlineLevel="0" collapsed="false">
      <c r="A18" s="74" t="s">
        <v>35</v>
      </c>
      <c r="B18" s="75" t="s">
        <v>49</v>
      </c>
      <c r="C18" s="76" t="s">
        <v>48</v>
      </c>
      <c r="D18" s="77" t="n">
        <f aca="false">(E18/25)</f>
        <v>2</v>
      </c>
      <c r="E18" s="78" t="n">
        <f aca="false">SUM(G18:J18)</f>
        <v>50</v>
      </c>
      <c r="F18" s="78" t="n">
        <f aca="false">SUM(G18:I18)</f>
        <v>20</v>
      </c>
      <c r="G18" s="78" t="n">
        <f aca="false">SUM(K18+O18+S18+W18+AA18+AE18+AI18+AM18+AQ18+AU18)</f>
        <v>10</v>
      </c>
      <c r="H18" s="79" t="n">
        <f aca="false">SUM(L18+P18+T18+X18+AB18+AF18+AJ18+AN18+AR18+AV18)</f>
        <v>10</v>
      </c>
      <c r="I18" s="78" t="n">
        <f aca="false">SUM(M18+Q18+U18+Y18+AC18+AG18+AK18+AO18+AS18+AW18)</f>
        <v>0</v>
      </c>
      <c r="J18" s="80" t="n">
        <f aca="false">SUM(N18+R18+V18+Z18+AD18+AH18+AL18+AP18+AT18+AX18)</f>
        <v>30</v>
      </c>
      <c r="K18" s="81" t="n">
        <v>10</v>
      </c>
      <c r="L18" s="82" t="n">
        <v>10</v>
      </c>
      <c r="M18" s="82"/>
      <c r="N18" s="83" t="n">
        <v>30</v>
      </c>
      <c r="O18" s="81"/>
      <c r="P18" s="82"/>
      <c r="Q18" s="82"/>
      <c r="R18" s="83"/>
      <c r="S18" s="81"/>
      <c r="T18" s="82"/>
      <c r="U18" s="82"/>
      <c r="V18" s="83"/>
      <c r="W18" s="81"/>
      <c r="X18" s="82"/>
      <c r="Y18" s="82"/>
      <c r="Z18" s="83"/>
      <c r="AA18" s="84"/>
      <c r="AB18" s="85"/>
      <c r="AC18" s="85"/>
      <c r="AD18" s="86"/>
      <c r="AE18" s="84"/>
      <c r="AF18" s="85"/>
      <c r="AG18" s="85"/>
      <c r="AH18" s="86"/>
      <c r="AI18" s="87"/>
      <c r="AJ18" s="88"/>
      <c r="AK18" s="88"/>
      <c r="AL18" s="89"/>
      <c r="AM18" s="87"/>
      <c r="AN18" s="88"/>
      <c r="AO18" s="88"/>
      <c r="AP18" s="89"/>
      <c r="AQ18" s="90"/>
      <c r="AR18" s="91"/>
      <c r="AS18" s="91"/>
      <c r="AT18" s="92"/>
      <c r="AU18" s="90"/>
      <c r="AV18" s="91"/>
      <c r="AW18" s="91"/>
      <c r="AX18" s="93"/>
    </row>
    <row r="19" s="24" customFormat="true" ht="36" hidden="false" customHeight="true" outlineLevel="0" collapsed="false">
      <c r="A19" s="74" t="s">
        <v>38</v>
      </c>
      <c r="B19" s="75" t="s">
        <v>50</v>
      </c>
      <c r="C19" s="76" t="s">
        <v>48</v>
      </c>
      <c r="D19" s="77" t="n">
        <f aca="false">(E19/25)</f>
        <v>7</v>
      </c>
      <c r="E19" s="78" t="n">
        <f aca="false">SUM(G19:J19)</f>
        <v>175</v>
      </c>
      <c r="F19" s="78" t="n">
        <f aca="false">SUM(G19:I19)</f>
        <v>60</v>
      </c>
      <c r="G19" s="78" t="n">
        <f aca="false">SUM(K19+O19+S19+W19+AA19+AE19+AI19+AM19+AQ19+AU19)</f>
        <v>30</v>
      </c>
      <c r="H19" s="79" t="n">
        <f aca="false">SUM(L19+P19+T19+X19+AB19+AF19+AJ19+AN19+AR19+AV19)</f>
        <v>30</v>
      </c>
      <c r="I19" s="78" t="n">
        <f aca="false">SUM(M19+Q19+U19+Y19+AC19+AG19+AK19+AO19+AS19+AW19)</f>
        <v>0</v>
      </c>
      <c r="J19" s="80" t="n">
        <f aca="false">SUM(N19+R19+V19+Z19+AD19+AH19+AL19+AP19+AT19+AX19)</f>
        <v>115</v>
      </c>
      <c r="K19" s="81" t="n">
        <v>30</v>
      </c>
      <c r="L19" s="82" t="n">
        <v>30</v>
      </c>
      <c r="M19" s="82"/>
      <c r="N19" s="83" t="n">
        <v>115</v>
      </c>
      <c r="O19" s="81"/>
      <c r="P19" s="82"/>
      <c r="Q19" s="82"/>
      <c r="R19" s="83"/>
      <c r="S19" s="81"/>
      <c r="T19" s="82"/>
      <c r="U19" s="82"/>
      <c r="V19" s="83"/>
      <c r="W19" s="81"/>
      <c r="X19" s="82"/>
      <c r="Y19" s="82"/>
      <c r="Z19" s="83"/>
      <c r="AA19" s="84"/>
      <c r="AB19" s="85"/>
      <c r="AC19" s="85"/>
      <c r="AD19" s="86"/>
      <c r="AE19" s="84"/>
      <c r="AF19" s="85"/>
      <c r="AG19" s="85"/>
      <c r="AH19" s="86"/>
      <c r="AI19" s="87"/>
      <c r="AJ19" s="88"/>
      <c r="AK19" s="88"/>
      <c r="AL19" s="89"/>
      <c r="AM19" s="87"/>
      <c r="AN19" s="88"/>
      <c r="AO19" s="88"/>
      <c r="AP19" s="89"/>
      <c r="AQ19" s="90"/>
      <c r="AR19" s="91"/>
      <c r="AS19" s="91"/>
      <c r="AT19" s="92"/>
      <c r="AU19" s="90"/>
      <c r="AV19" s="91"/>
      <c r="AW19" s="91"/>
      <c r="AX19" s="93"/>
    </row>
    <row r="20" s="24" customFormat="true" ht="36" hidden="false" customHeight="true" outlineLevel="0" collapsed="false">
      <c r="A20" s="74" t="s">
        <v>51</v>
      </c>
      <c r="B20" s="75" t="s">
        <v>52</v>
      </c>
      <c r="C20" s="76" t="s">
        <v>48</v>
      </c>
      <c r="D20" s="77" t="n">
        <f aca="false">(E20/25)</f>
        <v>3</v>
      </c>
      <c r="E20" s="78" t="n">
        <f aca="false">SUM(G20:J20)</f>
        <v>75</v>
      </c>
      <c r="F20" s="78" t="n">
        <f aca="false">SUM(G20:I20)</f>
        <v>30</v>
      </c>
      <c r="G20" s="78" t="n">
        <f aca="false">SUM(K20+O20+S20+W20+AA20+AE20+AI20+AM20+AQ20+AU20)</f>
        <v>20</v>
      </c>
      <c r="H20" s="79" t="n">
        <f aca="false">SUM(L20+P20+T20+X20+AB20+AF20+AJ20+AN20+AR20+AV20)</f>
        <v>10</v>
      </c>
      <c r="I20" s="78" t="n">
        <f aca="false">SUM(M20+Q20+U20+Y20+AC20+AG20+AK20+AO20+AS20+AW20)</f>
        <v>0</v>
      </c>
      <c r="J20" s="80" t="n">
        <f aca="false">SUM(N20+R20+V20+Z20+AD20+AH20+AL20+AP20+AT20+AX20)</f>
        <v>45</v>
      </c>
      <c r="K20" s="81" t="n">
        <v>20</v>
      </c>
      <c r="L20" s="82" t="n">
        <v>10</v>
      </c>
      <c r="M20" s="82"/>
      <c r="N20" s="83" t="n">
        <v>45</v>
      </c>
      <c r="O20" s="81"/>
      <c r="P20" s="82"/>
      <c r="Q20" s="82"/>
      <c r="R20" s="83"/>
      <c r="S20" s="81"/>
      <c r="T20" s="82"/>
      <c r="U20" s="82"/>
      <c r="V20" s="83"/>
      <c r="W20" s="81"/>
      <c r="X20" s="82"/>
      <c r="Y20" s="82"/>
      <c r="Z20" s="83"/>
      <c r="AA20" s="84"/>
      <c r="AB20" s="85"/>
      <c r="AC20" s="85"/>
      <c r="AD20" s="86"/>
      <c r="AE20" s="84"/>
      <c r="AF20" s="85"/>
      <c r="AG20" s="85"/>
      <c r="AH20" s="86"/>
      <c r="AI20" s="87"/>
      <c r="AJ20" s="88"/>
      <c r="AK20" s="88"/>
      <c r="AL20" s="89"/>
      <c r="AM20" s="87"/>
      <c r="AN20" s="88"/>
      <c r="AO20" s="88"/>
      <c r="AP20" s="89"/>
      <c r="AQ20" s="90"/>
      <c r="AR20" s="91"/>
      <c r="AS20" s="91"/>
      <c r="AT20" s="92"/>
      <c r="AU20" s="90"/>
      <c r="AV20" s="91"/>
      <c r="AW20" s="91"/>
      <c r="AX20" s="93"/>
    </row>
    <row r="21" s="24" customFormat="true" ht="36" hidden="false" customHeight="true" outlineLevel="0" collapsed="false">
      <c r="A21" s="74" t="s">
        <v>53</v>
      </c>
      <c r="B21" s="75" t="s">
        <v>54</v>
      </c>
      <c r="C21" s="76" t="s">
        <v>48</v>
      </c>
      <c r="D21" s="77" t="n">
        <f aca="false">(E21/25)</f>
        <v>3</v>
      </c>
      <c r="E21" s="78" t="n">
        <f aca="false">SUM(G21:J21)</f>
        <v>75</v>
      </c>
      <c r="F21" s="78" t="n">
        <f aca="false">SUM(G21:I21)</f>
        <v>30</v>
      </c>
      <c r="G21" s="78" t="n">
        <f aca="false">SUM(K21+O21+S21+W21+AA21+AE21+AI21+AM21+AQ21+AU21)</f>
        <v>20</v>
      </c>
      <c r="H21" s="79" t="n">
        <f aca="false">SUM(L21+P21+T21+X21+AB21+AF21+AJ21+AN21+AR21+AV21)</f>
        <v>10</v>
      </c>
      <c r="I21" s="78" t="n">
        <f aca="false">SUM(M21+Q21+U21+Y21+AC21+AG21+AK21+AO21+AS21+AW21)</f>
        <v>0</v>
      </c>
      <c r="J21" s="80" t="n">
        <f aca="false">SUM(N21+R21+V21+Z21+AD21+AH21+AL21+AP21+AT21+AX21)</f>
        <v>45</v>
      </c>
      <c r="K21" s="81" t="n">
        <v>20</v>
      </c>
      <c r="L21" s="82" t="n">
        <v>10</v>
      </c>
      <c r="M21" s="82"/>
      <c r="N21" s="83" t="n">
        <v>45</v>
      </c>
      <c r="O21" s="81"/>
      <c r="P21" s="82"/>
      <c r="Q21" s="82"/>
      <c r="R21" s="83"/>
      <c r="S21" s="81"/>
      <c r="T21" s="82"/>
      <c r="U21" s="82"/>
      <c r="V21" s="83"/>
      <c r="W21" s="81"/>
      <c r="X21" s="82"/>
      <c r="Y21" s="82"/>
      <c r="Z21" s="83"/>
      <c r="AA21" s="84"/>
      <c r="AB21" s="85"/>
      <c r="AC21" s="85"/>
      <c r="AD21" s="86"/>
      <c r="AE21" s="84"/>
      <c r="AF21" s="85"/>
      <c r="AG21" s="85"/>
      <c r="AH21" s="86"/>
      <c r="AI21" s="87"/>
      <c r="AJ21" s="88"/>
      <c r="AK21" s="88"/>
      <c r="AL21" s="89"/>
      <c r="AM21" s="87"/>
      <c r="AN21" s="88"/>
      <c r="AO21" s="88"/>
      <c r="AP21" s="89"/>
      <c r="AQ21" s="90"/>
      <c r="AR21" s="91"/>
      <c r="AS21" s="91"/>
      <c r="AT21" s="92"/>
      <c r="AU21" s="90"/>
      <c r="AV21" s="91"/>
      <c r="AW21" s="91"/>
      <c r="AX21" s="93"/>
    </row>
    <row r="22" s="24" customFormat="true" ht="36" hidden="false" customHeight="true" outlineLevel="0" collapsed="false">
      <c r="A22" s="74" t="s">
        <v>55</v>
      </c>
      <c r="B22" s="75" t="s">
        <v>56</v>
      </c>
      <c r="C22" s="76" t="s">
        <v>48</v>
      </c>
      <c r="D22" s="77" t="n">
        <f aca="false">(E22/25)</f>
        <v>2</v>
      </c>
      <c r="E22" s="78" t="n">
        <f aca="false">SUM(G22:J22)</f>
        <v>50</v>
      </c>
      <c r="F22" s="78" t="n">
        <f aca="false">SUM(G22:I22)</f>
        <v>20</v>
      </c>
      <c r="G22" s="78" t="n">
        <f aca="false">SUM(K22+O22+S22+W22+AA22+AE22+AI22+AM22+AQ22+AU22)</f>
        <v>10</v>
      </c>
      <c r="H22" s="79" t="n">
        <f aca="false">SUM(L22+P22+T22+X22+AB22+AF22+AJ22+AN22+AR22+AV22)</f>
        <v>10</v>
      </c>
      <c r="I22" s="78" t="n">
        <f aca="false">SUM(M22+Q22+U22+Y22+AC22+AG22+AK22+AO22+AS22+AW22)</f>
        <v>0</v>
      </c>
      <c r="J22" s="80" t="n">
        <f aca="false">SUM(N22+R22+V22+Z22+AD22+AH22+AL22+AP22+AT22+AX22)</f>
        <v>30</v>
      </c>
      <c r="K22" s="81"/>
      <c r="L22" s="82"/>
      <c r="M22" s="82"/>
      <c r="N22" s="83"/>
      <c r="O22" s="81" t="n">
        <v>10</v>
      </c>
      <c r="P22" s="82" t="n">
        <v>10</v>
      </c>
      <c r="Q22" s="82"/>
      <c r="R22" s="83" t="n">
        <v>30</v>
      </c>
      <c r="S22" s="81"/>
      <c r="T22" s="82"/>
      <c r="U22" s="82"/>
      <c r="V22" s="83"/>
      <c r="W22" s="81"/>
      <c r="X22" s="82"/>
      <c r="Y22" s="82"/>
      <c r="Z22" s="83"/>
      <c r="AA22" s="84"/>
      <c r="AB22" s="85"/>
      <c r="AC22" s="85"/>
      <c r="AD22" s="86"/>
      <c r="AE22" s="84"/>
      <c r="AF22" s="85"/>
      <c r="AG22" s="85"/>
      <c r="AH22" s="86"/>
      <c r="AI22" s="87"/>
      <c r="AJ22" s="88"/>
      <c r="AK22" s="88"/>
      <c r="AL22" s="89"/>
      <c r="AM22" s="87"/>
      <c r="AN22" s="88"/>
      <c r="AO22" s="88"/>
      <c r="AP22" s="89"/>
      <c r="AQ22" s="90"/>
      <c r="AR22" s="91"/>
      <c r="AS22" s="91"/>
      <c r="AT22" s="92"/>
      <c r="AU22" s="90"/>
      <c r="AV22" s="91"/>
      <c r="AW22" s="91"/>
      <c r="AX22" s="93"/>
    </row>
    <row r="23" s="24" customFormat="true" ht="36" hidden="false" customHeight="true" outlineLevel="0" collapsed="false">
      <c r="A23" s="74" t="s">
        <v>57</v>
      </c>
      <c r="B23" s="75" t="s">
        <v>58</v>
      </c>
      <c r="C23" s="76" t="s">
        <v>48</v>
      </c>
      <c r="D23" s="77" t="n">
        <f aca="false">(E23/25)</f>
        <v>6</v>
      </c>
      <c r="E23" s="78" t="n">
        <f aca="false">SUM(G23:J23)</f>
        <v>150</v>
      </c>
      <c r="F23" s="78" t="n">
        <f aca="false">SUM(G23:I23)</f>
        <v>50</v>
      </c>
      <c r="G23" s="78" t="n">
        <f aca="false">SUM(K23+O23+S23+W23+AA23+AE23+AI23+AM23+AQ23+AU23)</f>
        <v>20</v>
      </c>
      <c r="H23" s="79" t="n">
        <f aca="false">SUM(L23+P23+T23+X23+AB23+AF23+AJ23+AN23+AR23+AV23)</f>
        <v>30</v>
      </c>
      <c r="I23" s="78" t="n">
        <f aca="false">SUM(M23+Q23+U23+Y23+AC23+AG23+AK23+AO23+AS23+AW23)</f>
        <v>0</v>
      </c>
      <c r="J23" s="80" t="n">
        <f aca="false">SUM(N23+R23+V23+Z23+AD23+AH23+AL23+AP23+AT23+AX23)</f>
        <v>100</v>
      </c>
      <c r="K23" s="81"/>
      <c r="L23" s="82"/>
      <c r="M23" s="82"/>
      <c r="N23" s="83"/>
      <c r="O23" s="81"/>
      <c r="P23" s="82"/>
      <c r="Q23" s="82"/>
      <c r="R23" s="83"/>
      <c r="S23" s="81" t="n">
        <v>20</v>
      </c>
      <c r="T23" s="82" t="n">
        <v>30</v>
      </c>
      <c r="U23" s="82"/>
      <c r="V23" s="83" t="n">
        <v>100</v>
      </c>
      <c r="W23" s="81"/>
      <c r="X23" s="82"/>
      <c r="Y23" s="82"/>
      <c r="Z23" s="83"/>
      <c r="AA23" s="84"/>
      <c r="AB23" s="85"/>
      <c r="AC23" s="85"/>
      <c r="AD23" s="86"/>
      <c r="AE23" s="84"/>
      <c r="AF23" s="85"/>
      <c r="AG23" s="85"/>
      <c r="AH23" s="86"/>
      <c r="AI23" s="87"/>
      <c r="AJ23" s="88"/>
      <c r="AK23" s="88"/>
      <c r="AL23" s="89"/>
      <c r="AM23" s="87"/>
      <c r="AN23" s="88"/>
      <c r="AO23" s="88"/>
      <c r="AP23" s="89"/>
      <c r="AQ23" s="90"/>
      <c r="AR23" s="91"/>
      <c r="AS23" s="91"/>
      <c r="AT23" s="92"/>
      <c r="AU23" s="90"/>
      <c r="AV23" s="91"/>
      <c r="AW23" s="91"/>
      <c r="AX23" s="93"/>
    </row>
    <row r="24" s="24" customFormat="true" ht="36" hidden="false" customHeight="true" outlineLevel="0" collapsed="false">
      <c r="A24" s="74" t="s">
        <v>59</v>
      </c>
      <c r="B24" s="75" t="s">
        <v>60</v>
      </c>
      <c r="C24" s="76" t="s">
        <v>48</v>
      </c>
      <c r="D24" s="77" t="n">
        <f aca="false">(E24/25)</f>
        <v>2</v>
      </c>
      <c r="E24" s="78" t="n">
        <f aca="false">SUM(G24:J24)</f>
        <v>50</v>
      </c>
      <c r="F24" s="78" t="n">
        <f aca="false">SUM(G24:I24)</f>
        <v>20</v>
      </c>
      <c r="G24" s="78" t="n">
        <f aca="false">SUM(K24+O24+S24+W24+AA24+AE24+AI24+AM24+AQ24+AU24)</f>
        <v>10</v>
      </c>
      <c r="H24" s="79" t="n">
        <f aca="false">SUM(L24+P24+T24+X24+AB24+AF24+AJ24+AN24+AR24+AV24)</f>
        <v>10</v>
      </c>
      <c r="I24" s="78" t="n">
        <f aca="false">SUM(M24+Q24+U24+Y24+AC24+AG24+AK24+AO24+AS24+AW24)</f>
        <v>0</v>
      </c>
      <c r="J24" s="80" t="n">
        <f aca="false">SUM(N24+R24+V24+Z24+AD24+AH24+AL24+AP24+AT24+AX24)</f>
        <v>30</v>
      </c>
      <c r="K24" s="81" t="n">
        <v>10</v>
      </c>
      <c r="L24" s="82" t="n">
        <v>10</v>
      </c>
      <c r="M24" s="82"/>
      <c r="N24" s="83" t="n">
        <v>30</v>
      </c>
      <c r="O24" s="81"/>
      <c r="P24" s="82"/>
      <c r="Q24" s="82"/>
      <c r="R24" s="83"/>
      <c r="S24" s="81"/>
      <c r="T24" s="82"/>
      <c r="U24" s="82"/>
      <c r="V24" s="83"/>
      <c r="W24" s="81"/>
      <c r="X24" s="82"/>
      <c r="Y24" s="82"/>
      <c r="Z24" s="83"/>
      <c r="AA24" s="84"/>
      <c r="AB24" s="85"/>
      <c r="AC24" s="85"/>
      <c r="AD24" s="86"/>
      <c r="AE24" s="84"/>
      <c r="AF24" s="85"/>
      <c r="AG24" s="85"/>
      <c r="AH24" s="86"/>
      <c r="AI24" s="87"/>
      <c r="AJ24" s="88"/>
      <c r="AK24" s="88"/>
      <c r="AL24" s="89"/>
      <c r="AM24" s="87"/>
      <c r="AN24" s="88"/>
      <c r="AO24" s="88"/>
      <c r="AP24" s="89"/>
      <c r="AQ24" s="90"/>
      <c r="AR24" s="91"/>
      <c r="AS24" s="91"/>
      <c r="AT24" s="92"/>
      <c r="AU24" s="90"/>
      <c r="AV24" s="91"/>
      <c r="AW24" s="91"/>
      <c r="AX24" s="93"/>
    </row>
    <row r="25" s="24" customFormat="true" ht="36" hidden="false" customHeight="true" outlineLevel="0" collapsed="false">
      <c r="A25" s="74" t="s">
        <v>61</v>
      </c>
      <c r="B25" s="75" t="s">
        <v>62</v>
      </c>
      <c r="C25" s="76" t="s">
        <v>48</v>
      </c>
      <c r="D25" s="77" t="n">
        <f aca="false">(E25/25)</f>
        <v>2</v>
      </c>
      <c r="E25" s="78" t="n">
        <f aca="false">SUM(G25:J25)</f>
        <v>50</v>
      </c>
      <c r="F25" s="78" t="n">
        <f aca="false">SUM(G25:I25)</f>
        <v>20</v>
      </c>
      <c r="G25" s="78" t="n">
        <f aca="false">SUM(K25+O25+S25+W25+AA25+AE25+AI25+AM25+AQ25+AU25)</f>
        <v>10</v>
      </c>
      <c r="H25" s="79" t="n">
        <f aca="false">SUM(L25+P25+T25+X25+AB25+AF25+AJ25+AN25+AR25+AV25)</f>
        <v>10</v>
      </c>
      <c r="I25" s="78" t="n">
        <f aca="false">SUM(M25+Q25+U25+Y25+AC25+AG25+AK25+AO25+AS25+AW25)</f>
        <v>0</v>
      </c>
      <c r="J25" s="80" t="n">
        <f aca="false">SUM(N25+R25+V25+Z25+AD25+AH25+AL25+AP25+AT25+AX25)</f>
        <v>30</v>
      </c>
      <c r="K25" s="81"/>
      <c r="L25" s="82"/>
      <c r="M25" s="82"/>
      <c r="N25" s="83"/>
      <c r="O25" s="81" t="n">
        <v>10</v>
      </c>
      <c r="P25" s="82" t="n">
        <v>10</v>
      </c>
      <c r="Q25" s="82"/>
      <c r="R25" s="83" t="n">
        <v>30</v>
      </c>
      <c r="S25" s="81"/>
      <c r="T25" s="82"/>
      <c r="U25" s="82"/>
      <c r="V25" s="83"/>
      <c r="W25" s="81"/>
      <c r="X25" s="82"/>
      <c r="Y25" s="82"/>
      <c r="Z25" s="83"/>
      <c r="AA25" s="84"/>
      <c r="AB25" s="85"/>
      <c r="AC25" s="85"/>
      <c r="AD25" s="86"/>
      <c r="AE25" s="84"/>
      <c r="AF25" s="85"/>
      <c r="AG25" s="85"/>
      <c r="AH25" s="86"/>
      <c r="AI25" s="87"/>
      <c r="AJ25" s="88"/>
      <c r="AK25" s="88"/>
      <c r="AL25" s="89"/>
      <c r="AM25" s="87"/>
      <c r="AN25" s="88"/>
      <c r="AO25" s="88"/>
      <c r="AP25" s="89"/>
      <c r="AQ25" s="90"/>
      <c r="AR25" s="91"/>
      <c r="AS25" s="91"/>
      <c r="AT25" s="92"/>
      <c r="AU25" s="90"/>
      <c r="AV25" s="91"/>
      <c r="AW25" s="91"/>
      <c r="AX25" s="93"/>
    </row>
    <row r="26" s="24" customFormat="true" ht="36" hidden="false" customHeight="true" outlineLevel="0" collapsed="false">
      <c r="A26" s="74" t="s">
        <v>63</v>
      </c>
      <c r="B26" s="157" t="s">
        <v>64</v>
      </c>
      <c r="C26" s="76" t="s">
        <v>48</v>
      </c>
      <c r="D26" s="77" t="n">
        <f aca="false">(E26/25)</f>
        <v>4</v>
      </c>
      <c r="E26" s="78" t="n">
        <f aca="false">SUM(G26:J26)</f>
        <v>100</v>
      </c>
      <c r="F26" s="78" t="n">
        <f aca="false">SUM(G26:I26)</f>
        <v>40</v>
      </c>
      <c r="G26" s="78" t="n">
        <v>10</v>
      </c>
      <c r="H26" s="79" t="n">
        <v>30</v>
      </c>
      <c r="I26" s="78" t="n">
        <f aca="false">SUM(M26+Q26+U26+Y26+AC26+AG26+AK26+AO26+AS26+AW26)</f>
        <v>0</v>
      </c>
      <c r="J26" s="80" t="n">
        <f aca="false">SUM(N26+R26+V26+Z26+AD26+AH26+AL26+AP26+AT26+AX26)</f>
        <v>60</v>
      </c>
      <c r="K26" s="81"/>
      <c r="L26" s="82"/>
      <c r="M26" s="82"/>
      <c r="N26" s="83"/>
      <c r="O26" s="81" t="n">
        <v>10</v>
      </c>
      <c r="P26" s="82" t="n">
        <v>30</v>
      </c>
      <c r="Q26" s="82"/>
      <c r="R26" s="83" t="n">
        <v>60</v>
      </c>
      <c r="S26" s="81"/>
      <c r="T26" s="82"/>
      <c r="U26" s="82"/>
      <c r="V26" s="83"/>
      <c r="W26" s="81"/>
      <c r="X26" s="82"/>
      <c r="Y26" s="82"/>
      <c r="Z26" s="83"/>
      <c r="AA26" s="84"/>
      <c r="AB26" s="85"/>
      <c r="AC26" s="85"/>
      <c r="AD26" s="86"/>
      <c r="AE26" s="84"/>
      <c r="AF26" s="85"/>
      <c r="AG26" s="85"/>
      <c r="AH26" s="86"/>
      <c r="AI26" s="87"/>
      <c r="AJ26" s="88"/>
      <c r="AK26" s="88"/>
      <c r="AL26" s="89"/>
      <c r="AM26" s="87"/>
      <c r="AN26" s="88"/>
      <c r="AO26" s="88"/>
      <c r="AP26" s="89"/>
      <c r="AQ26" s="90"/>
      <c r="AR26" s="91"/>
      <c r="AS26" s="91"/>
      <c r="AT26" s="92"/>
      <c r="AU26" s="90"/>
      <c r="AV26" s="91"/>
      <c r="AW26" s="91"/>
      <c r="AX26" s="93"/>
    </row>
    <row r="27" s="24" customFormat="true" ht="36" hidden="false" customHeight="true" outlineLevel="0" collapsed="false">
      <c r="A27" s="74" t="s">
        <v>65</v>
      </c>
      <c r="B27" s="75" t="s">
        <v>66</v>
      </c>
      <c r="C27" s="76" t="s">
        <v>48</v>
      </c>
      <c r="D27" s="77" t="n">
        <f aca="false">(E27/25)</f>
        <v>4</v>
      </c>
      <c r="E27" s="78" t="n">
        <f aca="false">SUM(G27:J27)</f>
        <v>100</v>
      </c>
      <c r="F27" s="78" t="n">
        <f aca="false">SUM(G27:I27)</f>
        <v>40</v>
      </c>
      <c r="G27" s="78" t="n">
        <f aca="false">SUM(K27+O27+S27+W27+AA27+AE27+AI27+AM27+AQ27+AU27)</f>
        <v>20</v>
      </c>
      <c r="H27" s="79" t="n">
        <f aca="false">SUM(L27+P27+T27+X27+AB27+AF27+AJ27+AN27+AR27+AV27)</f>
        <v>20</v>
      </c>
      <c r="I27" s="78" t="n">
        <f aca="false">SUM(M27+Q27+U27+Y27+AC27+AG27+AK27+AO27+AS27+AW27)</f>
        <v>0</v>
      </c>
      <c r="J27" s="80" t="n">
        <f aca="false">SUM(N27+R27+V27+Z27+AD27+AH27+AL27+AP27+AT27+AX27)</f>
        <v>60</v>
      </c>
      <c r="K27" s="81"/>
      <c r="L27" s="82"/>
      <c r="M27" s="82"/>
      <c r="N27" s="83"/>
      <c r="O27" s="81"/>
      <c r="P27" s="82"/>
      <c r="Q27" s="82"/>
      <c r="R27" s="83"/>
      <c r="S27" s="81"/>
      <c r="T27" s="82"/>
      <c r="U27" s="82"/>
      <c r="V27" s="83"/>
      <c r="W27" s="81" t="n">
        <v>20</v>
      </c>
      <c r="X27" s="82" t="n">
        <v>20</v>
      </c>
      <c r="Y27" s="82"/>
      <c r="Z27" s="83" t="n">
        <v>60</v>
      </c>
      <c r="AA27" s="84"/>
      <c r="AB27" s="85"/>
      <c r="AC27" s="85"/>
      <c r="AD27" s="86"/>
      <c r="AE27" s="84"/>
      <c r="AF27" s="85"/>
      <c r="AG27" s="85"/>
      <c r="AH27" s="86"/>
      <c r="AI27" s="87"/>
      <c r="AJ27" s="88"/>
      <c r="AK27" s="88"/>
      <c r="AL27" s="89"/>
      <c r="AM27" s="87"/>
      <c r="AN27" s="88"/>
      <c r="AO27" s="88"/>
      <c r="AP27" s="89"/>
      <c r="AQ27" s="90"/>
      <c r="AR27" s="91"/>
      <c r="AS27" s="91"/>
      <c r="AT27" s="92"/>
      <c r="AU27" s="90"/>
      <c r="AV27" s="91"/>
      <c r="AW27" s="91"/>
      <c r="AX27" s="93"/>
    </row>
    <row r="28" s="24" customFormat="true" ht="36" hidden="false" customHeight="true" outlineLevel="0" collapsed="false">
      <c r="A28" s="74" t="n">
        <v>12</v>
      </c>
      <c r="B28" s="75" t="s">
        <v>67</v>
      </c>
      <c r="C28" s="76" t="s">
        <v>48</v>
      </c>
      <c r="D28" s="77" t="n">
        <f aca="false">(E28/25)</f>
        <v>2</v>
      </c>
      <c r="E28" s="78" t="n">
        <f aca="false">SUM(G28:J28)</f>
        <v>50</v>
      </c>
      <c r="F28" s="78" t="n">
        <f aca="false">SUM(G28:I28)</f>
        <v>20</v>
      </c>
      <c r="G28" s="78" t="n">
        <f aca="false">SUM(K28+O28+S28+W28+AA28+AE28+AI28+AM28+AQ28+AU28)</f>
        <v>10</v>
      </c>
      <c r="H28" s="79" t="n">
        <f aca="false">SUM(L28+P28+T28+X28+AB28+AF28+AJ28+AN28+AR28+AV28)</f>
        <v>10</v>
      </c>
      <c r="I28" s="78" t="n">
        <f aca="false">SUM(M28+Q28+U28+Y28+AC28+AG28+AK28+AO28+AS28+AW28)</f>
        <v>0</v>
      </c>
      <c r="J28" s="80" t="n">
        <f aca="false">SUM(N28+R28+V28+Z28+AD28+AH28+AL28+AP28+AT28+AX28)</f>
        <v>30</v>
      </c>
      <c r="K28" s="81"/>
      <c r="L28" s="82"/>
      <c r="M28" s="82"/>
      <c r="N28" s="83"/>
      <c r="O28" s="81"/>
      <c r="P28" s="82"/>
      <c r="Q28" s="82"/>
      <c r="R28" s="83"/>
      <c r="S28" s="81"/>
      <c r="T28" s="82"/>
      <c r="U28" s="82"/>
      <c r="V28" s="83"/>
      <c r="W28" s="81"/>
      <c r="X28" s="82"/>
      <c r="Y28" s="82"/>
      <c r="Z28" s="83"/>
      <c r="AA28" s="84"/>
      <c r="AB28" s="85"/>
      <c r="AC28" s="85"/>
      <c r="AD28" s="86"/>
      <c r="AE28" s="84"/>
      <c r="AF28" s="85"/>
      <c r="AG28" s="85"/>
      <c r="AH28" s="86"/>
      <c r="AI28" s="87"/>
      <c r="AJ28" s="88"/>
      <c r="AK28" s="88"/>
      <c r="AL28" s="89"/>
      <c r="AM28" s="87" t="n">
        <v>10</v>
      </c>
      <c r="AN28" s="88" t="n">
        <v>10</v>
      </c>
      <c r="AO28" s="88"/>
      <c r="AP28" s="89" t="n">
        <v>30</v>
      </c>
      <c r="AQ28" s="90"/>
      <c r="AR28" s="91"/>
      <c r="AS28" s="91"/>
      <c r="AT28" s="92"/>
      <c r="AU28" s="90"/>
      <c r="AV28" s="91"/>
      <c r="AW28" s="91"/>
      <c r="AX28" s="93"/>
    </row>
    <row r="29" s="181" customFormat="true" ht="44.1" hidden="false" customHeight="true" outlineLevel="0" collapsed="false">
      <c r="A29" s="51" t="s">
        <v>68</v>
      </c>
      <c r="B29" s="52" t="s">
        <v>69</v>
      </c>
      <c r="C29" s="158"/>
      <c r="D29" s="159" t="n">
        <f aca="false">SUM(D30:D58)</f>
        <v>130</v>
      </c>
      <c r="E29" s="160" t="n">
        <f aca="false">SUM(E30:E58)</f>
        <v>3270</v>
      </c>
      <c r="F29" s="160" t="n">
        <f aca="false">SUM(F30:F58)</f>
        <v>1200</v>
      </c>
      <c r="G29" s="160" t="n">
        <f aca="false">SUM(G30:G58)</f>
        <v>420</v>
      </c>
      <c r="H29" s="160" t="n">
        <f aca="false">SUM(H30:H58)</f>
        <v>780</v>
      </c>
      <c r="I29" s="161" t="n">
        <f aca="false">SUM(I30:I56)</f>
        <v>0</v>
      </c>
      <c r="J29" s="162" t="n">
        <f aca="false">SUM(J30:J58)</f>
        <v>2070</v>
      </c>
      <c r="K29" s="163" t="n">
        <f aca="false">SUM(K30:K56)</f>
        <v>0</v>
      </c>
      <c r="L29" s="164" t="n">
        <f aca="false">SUM(L30:L56)</f>
        <v>20</v>
      </c>
      <c r="M29" s="164" t="n">
        <f aca="false">SUM(M30:M56)</f>
        <v>0</v>
      </c>
      <c r="N29" s="165" t="n">
        <f aca="false">SUM(N30:N56)</f>
        <v>30</v>
      </c>
      <c r="O29" s="166" t="n">
        <f aca="false">SUM(O30:O56)</f>
        <v>50</v>
      </c>
      <c r="P29" s="164" t="n">
        <f aca="false">SUM(P30:P56)</f>
        <v>90</v>
      </c>
      <c r="Q29" s="164" t="n">
        <f aca="false">SUM(Q30:Q56)</f>
        <v>0</v>
      </c>
      <c r="R29" s="165" t="n">
        <f aca="false">SUM(R30:R56)</f>
        <v>310</v>
      </c>
      <c r="S29" s="166" t="n">
        <f aca="false">SUM(S30:S56)</f>
        <v>60</v>
      </c>
      <c r="T29" s="164" t="n">
        <f aca="false">SUM(T30:T56)</f>
        <v>110</v>
      </c>
      <c r="U29" s="164" t="n">
        <f aca="false">SUM(U30:U56)</f>
        <v>0</v>
      </c>
      <c r="V29" s="165" t="n">
        <f aca="false">SUM(V30:V56)</f>
        <v>330</v>
      </c>
      <c r="W29" s="163" t="n">
        <f aca="false">SUM(W30:W57)</f>
        <v>80</v>
      </c>
      <c r="X29" s="167" t="n">
        <f aca="false">SUM(X30:X57)</f>
        <v>110</v>
      </c>
      <c r="Y29" s="164" t="n">
        <f aca="false">SUM(Y30:Y56)</f>
        <v>0</v>
      </c>
      <c r="Z29" s="165" t="n">
        <f aca="false">SUM(Z30:Z56)</f>
        <v>360</v>
      </c>
      <c r="AA29" s="168" t="n">
        <f aca="false">SUM(AA30:AA56)</f>
        <v>90</v>
      </c>
      <c r="AB29" s="169" t="n">
        <f aca="false">SUM(AB30:AB56)</f>
        <v>160</v>
      </c>
      <c r="AC29" s="169" t="n">
        <f aca="false">SUM(AC30:AC56)</f>
        <v>0</v>
      </c>
      <c r="AD29" s="170" t="n">
        <f aca="false">SUM(AD30:AD56)</f>
        <v>450</v>
      </c>
      <c r="AE29" s="171" t="n">
        <f aca="false">SUM(AE30:AE56)</f>
        <v>80</v>
      </c>
      <c r="AF29" s="169" t="n">
        <f aca="false">SUM(AF30:AF56)</f>
        <v>140</v>
      </c>
      <c r="AG29" s="169" t="n">
        <f aca="false">SUM(AG30:AG56)</f>
        <v>0</v>
      </c>
      <c r="AH29" s="170" t="n">
        <f aca="false">SUM(AH30:AH56)</f>
        <v>380</v>
      </c>
      <c r="AI29" s="172" t="n">
        <f aca="false">SUM(AI30:AI56)</f>
        <v>40</v>
      </c>
      <c r="AJ29" s="173" t="n">
        <f aca="false">SUM(AJ30:AJ56)</f>
        <v>70</v>
      </c>
      <c r="AK29" s="173" t="n">
        <f aca="false">SUM(AK30:AK56)</f>
        <v>0</v>
      </c>
      <c r="AL29" s="174" t="n">
        <f aca="false">SUM(AL30:AL56)</f>
        <v>200</v>
      </c>
      <c r="AM29" s="172" t="n">
        <f aca="false">SUM(AM30:AM56)</f>
        <v>0</v>
      </c>
      <c r="AN29" s="173" t="n">
        <f aca="false">SUM(AN30:AN56)</f>
        <v>0</v>
      </c>
      <c r="AO29" s="173" t="n">
        <f aca="false">SUM(AO30:AO56)</f>
        <v>0</v>
      </c>
      <c r="AP29" s="174" t="n">
        <f aca="false">SUM(AP30:AP56)</f>
        <v>0</v>
      </c>
      <c r="AQ29" s="175" t="n">
        <f aca="false">SUM(AQ30:AQ57)</f>
        <v>20</v>
      </c>
      <c r="AR29" s="176" t="n">
        <f aca="false">SUM(AR30:AR57)</f>
        <v>20</v>
      </c>
      <c r="AS29" s="177" t="n">
        <f aca="false">SUM(AS30:AS56)</f>
        <v>0</v>
      </c>
      <c r="AT29" s="178" t="n">
        <f aca="false">SUM(AT30:AT57)</f>
        <v>60</v>
      </c>
      <c r="AU29" s="179" t="n">
        <f aca="false">SUM(AU30:AU56)</f>
        <v>0</v>
      </c>
      <c r="AV29" s="177" t="n">
        <f aca="false">SUM(AV30:AV56)</f>
        <v>0</v>
      </c>
      <c r="AW29" s="177" t="n">
        <f aca="false">SUM(AW30:AW56)</f>
        <v>0</v>
      </c>
      <c r="AX29" s="180" t="n">
        <f aca="false">SUM(AX30:AX56)</f>
        <v>0</v>
      </c>
    </row>
    <row r="30" s="24" customFormat="true" ht="36" hidden="false" customHeight="true" outlineLevel="0" collapsed="false">
      <c r="A30" s="142" t="s">
        <v>46</v>
      </c>
      <c r="B30" s="182" t="s">
        <v>70</v>
      </c>
      <c r="C30" s="143" t="s">
        <v>42</v>
      </c>
      <c r="D30" s="77" t="n">
        <f aca="false">(E30/25)</f>
        <v>2</v>
      </c>
      <c r="E30" s="78" t="n">
        <f aca="false">SUM(G30:J30)</f>
        <v>50</v>
      </c>
      <c r="F30" s="78" t="n">
        <f aca="false">SUM(G30:I30)</f>
        <v>20</v>
      </c>
      <c r="G30" s="78" t="n">
        <f aca="false">SUM(K30+O30+S30+W30+AA30+AE30+AI30+AM30+AQ30+AU30)</f>
        <v>0</v>
      </c>
      <c r="H30" s="79" t="n">
        <f aca="false">SUM(L30+P30+T30+X30+AB30+AF30+AJ30+AN30+AR30+AV30)</f>
        <v>20</v>
      </c>
      <c r="I30" s="78" t="n">
        <f aca="false">SUM(M30+Q30+U30+Y30+AC30+AG30+AK30+AO30+AS30+AW30)</f>
        <v>0</v>
      </c>
      <c r="J30" s="80" t="n">
        <f aca="false">SUM(N30+R30+V30+Z30+AD30+AH30+AL30+AP30+AT30+AX30)</f>
        <v>30</v>
      </c>
      <c r="K30" s="144"/>
      <c r="L30" s="145" t="n">
        <v>20</v>
      </c>
      <c r="M30" s="145"/>
      <c r="N30" s="146" t="n">
        <v>30</v>
      </c>
      <c r="O30" s="144"/>
      <c r="P30" s="145"/>
      <c r="Q30" s="145"/>
      <c r="R30" s="146"/>
      <c r="S30" s="144"/>
      <c r="T30" s="145"/>
      <c r="U30" s="145"/>
      <c r="V30" s="146"/>
      <c r="W30" s="144"/>
      <c r="X30" s="145"/>
      <c r="Y30" s="145"/>
      <c r="Z30" s="146"/>
      <c r="AA30" s="147"/>
      <c r="AB30" s="148"/>
      <c r="AC30" s="148"/>
      <c r="AD30" s="149"/>
      <c r="AE30" s="147"/>
      <c r="AF30" s="148"/>
      <c r="AG30" s="148"/>
      <c r="AH30" s="149"/>
      <c r="AI30" s="150"/>
      <c r="AJ30" s="151"/>
      <c r="AK30" s="151"/>
      <c r="AL30" s="152"/>
      <c r="AM30" s="150"/>
      <c r="AN30" s="151"/>
      <c r="AO30" s="151"/>
      <c r="AP30" s="152"/>
      <c r="AQ30" s="153"/>
      <c r="AR30" s="154"/>
      <c r="AS30" s="154"/>
      <c r="AT30" s="155"/>
      <c r="AU30" s="153"/>
      <c r="AV30" s="154"/>
      <c r="AW30" s="154"/>
      <c r="AX30" s="156"/>
    </row>
    <row r="31" s="24" customFormat="true" ht="36" hidden="false" customHeight="true" outlineLevel="0" collapsed="false">
      <c r="A31" s="94" t="s">
        <v>35</v>
      </c>
      <c r="B31" s="183" t="s">
        <v>71</v>
      </c>
      <c r="C31" s="76" t="s">
        <v>48</v>
      </c>
      <c r="D31" s="77" t="n">
        <f aca="false">(E31/25)</f>
        <v>6</v>
      </c>
      <c r="E31" s="78" t="n">
        <f aca="false">SUM(G31:J31)</f>
        <v>150</v>
      </c>
      <c r="F31" s="78" t="n">
        <f aca="false">SUM(G31:I31)</f>
        <v>50</v>
      </c>
      <c r="G31" s="78" t="n">
        <f aca="false">SUM(K31+O31+S31+W31+AA31+AE31+AI31+AM31+AQ31+AU31)</f>
        <v>20</v>
      </c>
      <c r="H31" s="79" t="n">
        <f aca="false">SUM(L31+P31+T31+X31+AB31+AF31+AJ31+AN31+AR31+AV31)</f>
        <v>30</v>
      </c>
      <c r="I31" s="78" t="n">
        <f aca="false">SUM(M31+Q31+U31+Y31+AC31+AG31+AK31+AO31+AS31+AW31)</f>
        <v>0</v>
      </c>
      <c r="J31" s="80" t="n">
        <f aca="false">SUM(N31+R31+V31+Z31+AD31+AH31+AL31+AP31+AT31+AX31)</f>
        <v>100</v>
      </c>
      <c r="K31" s="81"/>
      <c r="L31" s="102"/>
      <c r="M31" s="82"/>
      <c r="N31" s="103"/>
      <c r="O31" s="81" t="n">
        <v>20</v>
      </c>
      <c r="P31" s="82" t="n">
        <v>30</v>
      </c>
      <c r="Q31" s="82"/>
      <c r="R31" s="83" t="n">
        <v>100</v>
      </c>
      <c r="S31" s="81"/>
      <c r="T31" s="82"/>
      <c r="U31" s="82"/>
      <c r="V31" s="83"/>
      <c r="W31" s="81"/>
      <c r="X31" s="82"/>
      <c r="Y31" s="82"/>
      <c r="Z31" s="83"/>
      <c r="AA31" s="84"/>
      <c r="AB31" s="105"/>
      <c r="AC31" s="85"/>
      <c r="AD31" s="106"/>
      <c r="AE31" s="84"/>
      <c r="AF31" s="85"/>
      <c r="AG31" s="85"/>
      <c r="AH31" s="86"/>
      <c r="AI31" s="87"/>
      <c r="AJ31" s="88"/>
      <c r="AK31" s="88"/>
      <c r="AL31" s="89"/>
      <c r="AM31" s="87"/>
      <c r="AN31" s="88"/>
      <c r="AO31" s="88"/>
      <c r="AP31" s="89"/>
      <c r="AQ31" s="90"/>
      <c r="AR31" s="91"/>
      <c r="AS31" s="91"/>
      <c r="AT31" s="92"/>
      <c r="AU31" s="90"/>
      <c r="AV31" s="91"/>
      <c r="AW31" s="91"/>
      <c r="AX31" s="93"/>
    </row>
    <row r="32" s="24" customFormat="true" ht="36" hidden="false" customHeight="true" outlineLevel="0" collapsed="false">
      <c r="A32" s="74" t="s">
        <v>38</v>
      </c>
      <c r="B32" s="183" t="s">
        <v>72</v>
      </c>
      <c r="C32" s="76" t="s">
        <v>48</v>
      </c>
      <c r="D32" s="77" t="n">
        <f aca="false">(E32/25)</f>
        <v>6</v>
      </c>
      <c r="E32" s="78" t="n">
        <f aca="false">SUM(G32:J32)</f>
        <v>150</v>
      </c>
      <c r="F32" s="78" t="n">
        <f aca="false">SUM(G32:I32)</f>
        <v>50</v>
      </c>
      <c r="G32" s="78" t="n">
        <f aca="false">SUM(K32+O32+S32+W32+AA32+AE32+AI32+AM32+AQ32+AU32)</f>
        <v>20</v>
      </c>
      <c r="H32" s="79" t="n">
        <f aca="false">SUM(L32+P32+T32+X32+AB32+AF32+AJ32+AN32+AR32+AV32)</f>
        <v>30</v>
      </c>
      <c r="I32" s="78" t="n">
        <f aca="false">SUM(M32+Q32+U32+Y32+AC32+AG32+AK32+AO32+AS32+AW32)</f>
        <v>0</v>
      </c>
      <c r="J32" s="80" t="n">
        <f aca="false">SUM(N32+R32+V32+Z32+AD32+AH32+AL32+AP32+AT32+AX32)</f>
        <v>100</v>
      </c>
      <c r="K32" s="81"/>
      <c r="L32" s="82"/>
      <c r="M32" s="82"/>
      <c r="N32" s="83"/>
      <c r="O32" s="81" t="n">
        <v>20</v>
      </c>
      <c r="P32" s="82" t="n">
        <v>30</v>
      </c>
      <c r="Q32" s="82"/>
      <c r="R32" s="83" t="n">
        <v>100</v>
      </c>
      <c r="S32" s="81"/>
      <c r="T32" s="82"/>
      <c r="U32" s="82"/>
      <c r="V32" s="83"/>
      <c r="W32" s="81"/>
      <c r="X32" s="82"/>
      <c r="Y32" s="82"/>
      <c r="Z32" s="83"/>
      <c r="AA32" s="84"/>
      <c r="AB32" s="85"/>
      <c r="AC32" s="85"/>
      <c r="AD32" s="86"/>
      <c r="AE32" s="84"/>
      <c r="AF32" s="85"/>
      <c r="AG32" s="85"/>
      <c r="AH32" s="86"/>
      <c r="AI32" s="87"/>
      <c r="AJ32" s="88"/>
      <c r="AK32" s="88"/>
      <c r="AL32" s="89"/>
      <c r="AM32" s="87"/>
      <c r="AN32" s="88"/>
      <c r="AO32" s="88"/>
      <c r="AP32" s="89"/>
      <c r="AQ32" s="90"/>
      <c r="AR32" s="91"/>
      <c r="AS32" s="91"/>
      <c r="AT32" s="92"/>
      <c r="AU32" s="90"/>
      <c r="AV32" s="91"/>
      <c r="AW32" s="91"/>
      <c r="AX32" s="93"/>
    </row>
    <row r="33" s="24" customFormat="true" ht="36" hidden="false" customHeight="true" outlineLevel="0" collapsed="false">
      <c r="A33" s="74" t="s">
        <v>51</v>
      </c>
      <c r="B33" s="183" t="s">
        <v>73</v>
      </c>
      <c r="C33" s="76" t="s">
        <v>48</v>
      </c>
      <c r="D33" s="77" t="n">
        <f aca="false">(E33/25)</f>
        <v>6</v>
      </c>
      <c r="E33" s="78" t="n">
        <f aca="false">SUM(G33:J33)</f>
        <v>150</v>
      </c>
      <c r="F33" s="78" t="n">
        <f aca="false">SUM(G33:I33)</f>
        <v>40</v>
      </c>
      <c r="G33" s="78" t="n">
        <f aca="false">SUM(K33+O33+S33+W33+AA33+AE33+AI33+AM33+AQ33+AU33)</f>
        <v>10</v>
      </c>
      <c r="H33" s="79" t="n">
        <f aca="false">SUM(L33+P33+T33+X33+AB33+AF33+AJ33+AN33+AR33+AV33)</f>
        <v>30</v>
      </c>
      <c r="I33" s="78" t="n">
        <f aca="false">SUM(M33+Q33+U33+Y33+AC33+AG33+AK33+AO33+AS33+AW33)</f>
        <v>0</v>
      </c>
      <c r="J33" s="80" t="n">
        <f aca="false">SUM(N33+R33+V33+Z33+AD33+AH33+AL33+AP33+AT33+AX33)</f>
        <v>110</v>
      </c>
      <c r="K33" s="81"/>
      <c r="L33" s="82"/>
      <c r="M33" s="82"/>
      <c r="N33" s="83"/>
      <c r="O33" s="81" t="n">
        <v>10</v>
      </c>
      <c r="P33" s="82" t="n">
        <v>30</v>
      </c>
      <c r="Q33" s="82"/>
      <c r="R33" s="83" t="n">
        <v>110</v>
      </c>
      <c r="S33" s="81"/>
      <c r="T33" s="82"/>
      <c r="U33" s="82"/>
      <c r="V33" s="83"/>
      <c r="W33" s="81"/>
      <c r="X33" s="82"/>
      <c r="Y33" s="82"/>
      <c r="Z33" s="83"/>
      <c r="AA33" s="84"/>
      <c r="AB33" s="85"/>
      <c r="AC33" s="85"/>
      <c r="AD33" s="86"/>
      <c r="AE33" s="84"/>
      <c r="AF33" s="85"/>
      <c r="AG33" s="85"/>
      <c r="AH33" s="86"/>
      <c r="AI33" s="87"/>
      <c r="AJ33" s="88"/>
      <c r="AK33" s="88"/>
      <c r="AL33" s="89"/>
      <c r="AM33" s="87"/>
      <c r="AN33" s="88"/>
      <c r="AO33" s="88"/>
      <c r="AP33" s="89"/>
      <c r="AQ33" s="90"/>
      <c r="AR33" s="91"/>
      <c r="AS33" s="91"/>
      <c r="AT33" s="92"/>
      <c r="AU33" s="90"/>
      <c r="AV33" s="91"/>
      <c r="AW33" s="91"/>
      <c r="AX33" s="93"/>
    </row>
    <row r="34" s="24" customFormat="true" ht="36" hidden="false" customHeight="true" outlineLevel="0" collapsed="false">
      <c r="A34" s="74" t="s">
        <v>53</v>
      </c>
      <c r="B34" s="183" t="s">
        <v>74</v>
      </c>
      <c r="C34" s="76" t="s">
        <v>48</v>
      </c>
      <c r="D34" s="77" t="n">
        <f aca="false">(E34/25)</f>
        <v>6</v>
      </c>
      <c r="E34" s="78" t="n">
        <f aca="false">SUM(G34:J34)</f>
        <v>150</v>
      </c>
      <c r="F34" s="78" t="n">
        <f aca="false">SUM(G34:I34)</f>
        <v>50</v>
      </c>
      <c r="G34" s="78" t="n">
        <f aca="false">SUM(K34+O34+S34+W34+AA34+AE34+AI34+AM34+AQ34+AU34)</f>
        <v>20</v>
      </c>
      <c r="H34" s="79" t="n">
        <f aca="false">SUM(L34+P34+T34+X34+AB34+AF34+AJ34+AN34+AR34+AV34)</f>
        <v>30</v>
      </c>
      <c r="I34" s="78" t="n">
        <f aca="false">SUM(M34+Q34+U34+Y34+AC34+AG34+AK34+AO34+AS34+AW34)</f>
        <v>0</v>
      </c>
      <c r="J34" s="80" t="n">
        <f aca="false">SUM(N34+R34+V34+Z34+AD34+AH34+AL34+AP34+AT34+AX34)</f>
        <v>100</v>
      </c>
      <c r="K34" s="81"/>
      <c r="L34" s="82"/>
      <c r="M34" s="82"/>
      <c r="N34" s="83"/>
      <c r="O34" s="81"/>
      <c r="P34" s="82"/>
      <c r="Q34" s="82"/>
      <c r="R34" s="83"/>
      <c r="S34" s="81" t="n">
        <v>20</v>
      </c>
      <c r="T34" s="82" t="n">
        <v>30</v>
      </c>
      <c r="U34" s="82"/>
      <c r="V34" s="83" t="n">
        <v>100</v>
      </c>
      <c r="W34" s="81"/>
      <c r="X34" s="82"/>
      <c r="Y34" s="82"/>
      <c r="Z34" s="83"/>
      <c r="AA34" s="84"/>
      <c r="AB34" s="85"/>
      <c r="AC34" s="85"/>
      <c r="AD34" s="86"/>
      <c r="AE34" s="84"/>
      <c r="AF34" s="85"/>
      <c r="AG34" s="85"/>
      <c r="AH34" s="86"/>
      <c r="AI34" s="87"/>
      <c r="AJ34" s="88"/>
      <c r="AK34" s="88"/>
      <c r="AL34" s="89"/>
      <c r="AM34" s="87"/>
      <c r="AN34" s="88"/>
      <c r="AO34" s="88"/>
      <c r="AP34" s="89"/>
      <c r="AQ34" s="90"/>
      <c r="AR34" s="91"/>
      <c r="AS34" s="91"/>
      <c r="AT34" s="92"/>
      <c r="AU34" s="90"/>
      <c r="AV34" s="91"/>
      <c r="AW34" s="91"/>
      <c r="AX34" s="93"/>
    </row>
    <row r="35" s="24" customFormat="true" ht="36" hidden="false" customHeight="true" outlineLevel="0" collapsed="false">
      <c r="A35" s="74" t="s">
        <v>55</v>
      </c>
      <c r="B35" s="183" t="s">
        <v>75</v>
      </c>
      <c r="C35" s="76" t="s">
        <v>48</v>
      </c>
      <c r="D35" s="77" t="n">
        <f aca="false">(E35/25)</f>
        <v>6</v>
      </c>
      <c r="E35" s="78" t="n">
        <f aca="false">SUM(G35:J35)</f>
        <v>150</v>
      </c>
      <c r="F35" s="78" t="n">
        <f aca="false">SUM(G35:I35)</f>
        <v>50</v>
      </c>
      <c r="G35" s="78" t="n">
        <f aca="false">SUM(K35+O35+S35+W35+AA35+AE35+AI35+AM35+AQ35+AU35)</f>
        <v>20</v>
      </c>
      <c r="H35" s="79" t="n">
        <f aca="false">SUM(L35+P35+T35+X35+AB35+AF35+AJ35+AN35+AR35+AV35)</f>
        <v>30</v>
      </c>
      <c r="I35" s="78" t="n">
        <f aca="false">SUM(M35+Q35+U35+Y35+AC35+AG35+AK35+AO35+AS35+AW35)</f>
        <v>0</v>
      </c>
      <c r="J35" s="80" t="n">
        <f aca="false">SUM(N35+R35+V35+Z35+AD35+AH35+AL35+AP35+AT35+AX35)</f>
        <v>100</v>
      </c>
      <c r="K35" s="81"/>
      <c r="L35" s="82"/>
      <c r="M35" s="82"/>
      <c r="N35" s="83"/>
      <c r="O35" s="81"/>
      <c r="P35" s="82"/>
      <c r="Q35" s="82"/>
      <c r="R35" s="83"/>
      <c r="S35" s="81" t="n">
        <v>20</v>
      </c>
      <c r="T35" s="82" t="n">
        <v>30</v>
      </c>
      <c r="U35" s="82"/>
      <c r="V35" s="83" t="n">
        <v>100</v>
      </c>
      <c r="W35" s="81"/>
      <c r="X35" s="82"/>
      <c r="Y35" s="82"/>
      <c r="Z35" s="83"/>
      <c r="AA35" s="84"/>
      <c r="AB35" s="85"/>
      <c r="AC35" s="85"/>
      <c r="AD35" s="86"/>
      <c r="AE35" s="84"/>
      <c r="AF35" s="85"/>
      <c r="AG35" s="85"/>
      <c r="AH35" s="86"/>
      <c r="AI35" s="87"/>
      <c r="AJ35" s="88"/>
      <c r="AK35" s="88"/>
      <c r="AL35" s="89"/>
      <c r="AM35" s="87"/>
      <c r="AN35" s="88"/>
      <c r="AO35" s="88"/>
      <c r="AP35" s="89"/>
      <c r="AQ35" s="90"/>
      <c r="AR35" s="91"/>
      <c r="AS35" s="91"/>
      <c r="AT35" s="92"/>
      <c r="AU35" s="90"/>
      <c r="AV35" s="91"/>
      <c r="AW35" s="91"/>
      <c r="AX35" s="93"/>
    </row>
    <row r="36" customFormat="false" ht="36" hidden="false" customHeight="true" outlineLevel="0" collapsed="false">
      <c r="A36" s="74" t="s">
        <v>57</v>
      </c>
      <c r="B36" s="184" t="s">
        <v>76</v>
      </c>
      <c r="C36" s="185" t="s">
        <v>48</v>
      </c>
      <c r="D36" s="77" t="n">
        <f aca="false">(E36/25)</f>
        <v>6</v>
      </c>
      <c r="E36" s="78" t="n">
        <f aca="false">SUM(G36:J36)</f>
        <v>150</v>
      </c>
      <c r="F36" s="78" t="n">
        <f aca="false">SUM(G36:I36)</f>
        <v>50</v>
      </c>
      <c r="G36" s="78" t="n">
        <f aca="false">SUM(K36+O36+S36+W36+AA36+AE36+AI36+AM36+AQ36+AU36)</f>
        <v>20</v>
      </c>
      <c r="H36" s="79" t="n">
        <f aca="false">SUM(L36+P36+T36+X36+AB36+AF36+AJ36+AN36+AR36+AV36)</f>
        <v>30</v>
      </c>
      <c r="I36" s="78" t="n">
        <f aca="false">SUM(M36+Q36+U36+Y36+AC36+AG36+AK36+AO36+AS36+AW36)</f>
        <v>0</v>
      </c>
      <c r="J36" s="80" t="n">
        <f aca="false">SUM(N36+R36+V36+Z36+AD36+AH36+AL36+AP36+AT36+AX36)</f>
        <v>100</v>
      </c>
      <c r="K36" s="186"/>
      <c r="L36" s="187"/>
      <c r="M36" s="187"/>
      <c r="N36" s="188"/>
      <c r="O36" s="186"/>
      <c r="P36" s="187"/>
      <c r="Q36" s="187"/>
      <c r="R36" s="188"/>
      <c r="S36" s="81" t="n">
        <v>20</v>
      </c>
      <c r="T36" s="82" t="n">
        <v>30</v>
      </c>
      <c r="U36" s="82"/>
      <c r="V36" s="83" t="n">
        <v>100</v>
      </c>
      <c r="W36" s="81"/>
      <c r="X36" s="82"/>
      <c r="Y36" s="82"/>
      <c r="Z36" s="83"/>
      <c r="AA36" s="189"/>
      <c r="AB36" s="190"/>
      <c r="AC36" s="190"/>
      <c r="AD36" s="191"/>
      <c r="AE36" s="189"/>
      <c r="AF36" s="190"/>
      <c r="AG36" s="190"/>
      <c r="AH36" s="191"/>
      <c r="AI36" s="192"/>
      <c r="AJ36" s="193"/>
      <c r="AK36" s="193"/>
      <c r="AL36" s="194"/>
      <c r="AM36" s="87"/>
      <c r="AN36" s="88"/>
      <c r="AO36" s="88"/>
      <c r="AP36" s="89"/>
      <c r="AQ36" s="195"/>
      <c r="AR36" s="196"/>
      <c r="AS36" s="196"/>
      <c r="AT36" s="197"/>
      <c r="AU36" s="90"/>
      <c r="AV36" s="91"/>
      <c r="AW36" s="91"/>
      <c r="AX36" s="93"/>
    </row>
    <row r="37" s="24" customFormat="true" ht="36" hidden="false" customHeight="true" outlineLevel="0" collapsed="false">
      <c r="A37" s="74" t="s">
        <v>59</v>
      </c>
      <c r="B37" s="183" t="s">
        <v>77</v>
      </c>
      <c r="C37" s="76" t="s">
        <v>78</v>
      </c>
      <c r="D37" s="77" t="n">
        <f aca="false">(E37/25)</f>
        <v>2</v>
      </c>
      <c r="E37" s="78" t="n">
        <f aca="false">SUM(G37:J37)</f>
        <v>50</v>
      </c>
      <c r="F37" s="78" t="n">
        <f aca="false">SUM(G37:I37)</f>
        <v>20</v>
      </c>
      <c r="G37" s="78" t="n">
        <f aca="false">SUM(K37+O37+S37+W37+AA37+AE37+AI37+AM37+AQ37+AU37)</f>
        <v>0</v>
      </c>
      <c r="H37" s="79" t="n">
        <f aca="false">SUM(L37+P37+T37+X37+AB37+AF37+AJ37+AN37+AR37+AV37)</f>
        <v>20</v>
      </c>
      <c r="I37" s="78" t="n">
        <f aca="false">SUM(M37+Q37+U37+Y37+AC37+AG37+AK37+AO37+AS37+AW37)</f>
        <v>0</v>
      </c>
      <c r="J37" s="80" t="n">
        <f aca="false">SUM(N37+R37+V37+Z37+AD37+AH37+AL37+AP37+AT37+AX37)</f>
        <v>30</v>
      </c>
      <c r="K37" s="81"/>
      <c r="L37" s="82"/>
      <c r="M37" s="82"/>
      <c r="N37" s="83"/>
      <c r="O37" s="81"/>
      <c r="P37" s="82"/>
      <c r="Q37" s="82"/>
      <c r="R37" s="83"/>
      <c r="S37" s="81"/>
      <c r="T37" s="82" t="n">
        <v>20</v>
      </c>
      <c r="U37" s="82"/>
      <c r="V37" s="83" t="n">
        <v>30</v>
      </c>
      <c r="W37" s="81"/>
      <c r="X37" s="82"/>
      <c r="Y37" s="82"/>
      <c r="Z37" s="83"/>
      <c r="AA37" s="84"/>
      <c r="AB37" s="85"/>
      <c r="AC37" s="85"/>
      <c r="AD37" s="86"/>
      <c r="AE37" s="84"/>
      <c r="AF37" s="85"/>
      <c r="AG37" s="85"/>
      <c r="AH37" s="86"/>
      <c r="AI37" s="87"/>
      <c r="AJ37" s="88"/>
      <c r="AK37" s="88"/>
      <c r="AL37" s="89"/>
      <c r="AM37" s="87"/>
      <c r="AN37" s="88"/>
      <c r="AO37" s="88"/>
      <c r="AP37" s="89"/>
      <c r="AQ37" s="90"/>
      <c r="AR37" s="91"/>
      <c r="AS37" s="91"/>
      <c r="AT37" s="92"/>
      <c r="AU37" s="90"/>
      <c r="AV37" s="91"/>
      <c r="AW37" s="91"/>
      <c r="AX37" s="93"/>
    </row>
    <row r="38" s="24" customFormat="true" ht="36" hidden="false" customHeight="true" outlineLevel="0" collapsed="false">
      <c r="A38" s="74" t="s">
        <v>61</v>
      </c>
      <c r="B38" s="183" t="s">
        <v>79</v>
      </c>
      <c r="C38" s="76" t="s">
        <v>48</v>
      </c>
      <c r="D38" s="77" t="n">
        <f aca="false">(E38/25)</f>
        <v>6</v>
      </c>
      <c r="E38" s="78" t="n">
        <f aca="false">SUM(G38:J38)</f>
        <v>150</v>
      </c>
      <c r="F38" s="78" t="n">
        <f aca="false">SUM(G38:I38)</f>
        <v>50</v>
      </c>
      <c r="G38" s="78" t="n">
        <f aca="false">SUM(K38+O38+S38+W38+AA38+AE38+AI38+AM38+AQ38+AU38)</f>
        <v>20</v>
      </c>
      <c r="H38" s="79" t="n">
        <f aca="false">SUM(L38+P38+T38+X38+AB38+AF38+AJ38+AN38+AR38+AV38)</f>
        <v>30</v>
      </c>
      <c r="I38" s="78" t="n">
        <f aca="false">SUM(M38+Q38+U38+Y38+AC38+AG38+AK38+AO38+AS38+AW38)</f>
        <v>0</v>
      </c>
      <c r="J38" s="80" t="n">
        <f aca="false">SUM(N38+R38+V38+Z38+AD38+AH38+AL38+AP38+AT38+AX38)</f>
        <v>100</v>
      </c>
      <c r="K38" s="81"/>
      <c r="L38" s="82"/>
      <c r="M38" s="82"/>
      <c r="N38" s="83"/>
      <c r="O38" s="81"/>
      <c r="P38" s="82"/>
      <c r="Q38" s="82"/>
      <c r="R38" s="83"/>
      <c r="S38" s="81"/>
      <c r="T38" s="82"/>
      <c r="U38" s="82"/>
      <c r="V38" s="83"/>
      <c r="W38" s="81" t="n">
        <v>20</v>
      </c>
      <c r="X38" s="82" t="n">
        <v>30</v>
      </c>
      <c r="Y38" s="82"/>
      <c r="Z38" s="83" t="n">
        <v>100</v>
      </c>
      <c r="AA38" s="84"/>
      <c r="AB38" s="85"/>
      <c r="AC38" s="85"/>
      <c r="AD38" s="86"/>
      <c r="AE38" s="84"/>
      <c r="AF38" s="85"/>
      <c r="AG38" s="85"/>
      <c r="AH38" s="86"/>
      <c r="AI38" s="87"/>
      <c r="AJ38" s="88"/>
      <c r="AK38" s="88"/>
      <c r="AL38" s="89"/>
      <c r="AM38" s="87"/>
      <c r="AN38" s="88"/>
      <c r="AO38" s="88"/>
      <c r="AP38" s="89"/>
      <c r="AQ38" s="90"/>
      <c r="AR38" s="91"/>
      <c r="AS38" s="91"/>
      <c r="AT38" s="92"/>
      <c r="AU38" s="90"/>
      <c r="AV38" s="91"/>
      <c r="AW38" s="91"/>
      <c r="AX38" s="93"/>
    </row>
    <row r="39" s="24" customFormat="true" ht="36" hidden="false" customHeight="true" outlineLevel="0" collapsed="false">
      <c r="A39" s="74" t="s">
        <v>63</v>
      </c>
      <c r="B39" s="183" t="s">
        <v>80</v>
      </c>
      <c r="C39" s="76" t="s">
        <v>48</v>
      </c>
      <c r="D39" s="77" t="n">
        <f aca="false">(E39/25)</f>
        <v>6</v>
      </c>
      <c r="E39" s="78" t="n">
        <f aca="false">SUM(G39:J39)</f>
        <v>150</v>
      </c>
      <c r="F39" s="78" t="n">
        <f aca="false">SUM(G39:I39)</f>
        <v>50</v>
      </c>
      <c r="G39" s="78" t="n">
        <f aca="false">SUM(K39+O39+S39+W39+AA39+AE39+AI39+AM39+AQ39+AU39)</f>
        <v>20</v>
      </c>
      <c r="H39" s="79" t="n">
        <f aca="false">SUM(L39+P39+T39+X39+AB39+AF39+AJ39+AN39+AR39+AV39)</f>
        <v>30</v>
      </c>
      <c r="I39" s="78" t="n">
        <f aca="false">SUM(M39+Q39+U39+Y39+AC39+AG39+AK39+AO39+AS39+AW39)</f>
        <v>0</v>
      </c>
      <c r="J39" s="80" t="n">
        <f aca="false">SUM(N39+R39+V39+Z39+AD39+AH39+AL39+AP39+AT39+AX39)</f>
        <v>100</v>
      </c>
      <c r="K39" s="81"/>
      <c r="L39" s="82"/>
      <c r="M39" s="82"/>
      <c r="N39" s="83"/>
      <c r="O39" s="81"/>
      <c r="P39" s="82"/>
      <c r="Q39" s="82"/>
      <c r="R39" s="83"/>
      <c r="S39" s="81"/>
      <c r="T39" s="82"/>
      <c r="U39" s="82"/>
      <c r="V39" s="83"/>
      <c r="W39" s="81" t="n">
        <v>20</v>
      </c>
      <c r="X39" s="82" t="n">
        <v>30</v>
      </c>
      <c r="Y39" s="82"/>
      <c r="Z39" s="83" t="n">
        <v>100</v>
      </c>
      <c r="AA39" s="84"/>
      <c r="AB39" s="85"/>
      <c r="AC39" s="85"/>
      <c r="AD39" s="86"/>
      <c r="AE39" s="84"/>
      <c r="AF39" s="85"/>
      <c r="AG39" s="85"/>
      <c r="AH39" s="86"/>
      <c r="AI39" s="87"/>
      <c r="AJ39" s="88"/>
      <c r="AK39" s="88"/>
      <c r="AL39" s="89"/>
      <c r="AM39" s="87"/>
      <c r="AN39" s="88"/>
      <c r="AO39" s="88"/>
      <c r="AP39" s="89"/>
      <c r="AQ39" s="90"/>
      <c r="AR39" s="91"/>
      <c r="AS39" s="91"/>
      <c r="AT39" s="92"/>
      <c r="AU39" s="90"/>
      <c r="AV39" s="91"/>
      <c r="AW39" s="91"/>
      <c r="AX39" s="93"/>
    </row>
    <row r="40" s="24" customFormat="true" ht="36" hidden="false" customHeight="true" outlineLevel="0" collapsed="false">
      <c r="A40" s="74" t="s">
        <v>65</v>
      </c>
      <c r="B40" s="183" t="s">
        <v>81</v>
      </c>
      <c r="C40" s="76" t="s">
        <v>48</v>
      </c>
      <c r="D40" s="77" t="n">
        <f aca="false">(E40/25)</f>
        <v>6</v>
      </c>
      <c r="E40" s="78" t="n">
        <f aca="false">SUM(G40:J40)</f>
        <v>150</v>
      </c>
      <c r="F40" s="78" t="n">
        <f aca="false">SUM(G40:I40)</f>
        <v>50</v>
      </c>
      <c r="G40" s="78" t="n">
        <f aca="false">SUM(K40+O40+S40+W40+AA40+AE40+AI40+AM40+AQ40+AU40)</f>
        <v>10</v>
      </c>
      <c r="H40" s="79" t="n">
        <f aca="false">SUM(L40+P40+T40+X40+AB40+AF40+AJ40+AN40+AR40+AV40)</f>
        <v>40</v>
      </c>
      <c r="I40" s="78" t="n">
        <f aca="false">SUM(M40+Q40+U40+Y40+AC40+AG40+AK40+AO40+AS40+AW40)</f>
        <v>0</v>
      </c>
      <c r="J40" s="80" t="n">
        <f aca="false">SUM(N40+R40+V40+Z40+AD40+AH40+AL40+AP40+AT40+AX40)</f>
        <v>100</v>
      </c>
      <c r="K40" s="81"/>
      <c r="L40" s="82"/>
      <c r="M40" s="82"/>
      <c r="N40" s="83"/>
      <c r="O40" s="81"/>
      <c r="P40" s="82"/>
      <c r="Q40" s="82"/>
      <c r="R40" s="83"/>
      <c r="S40" s="81"/>
      <c r="T40" s="82"/>
      <c r="U40" s="82"/>
      <c r="V40" s="83"/>
      <c r="W40" s="186"/>
      <c r="X40" s="187"/>
      <c r="Y40" s="187"/>
      <c r="Z40" s="188"/>
      <c r="AA40" s="84"/>
      <c r="AB40" s="85"/>
      <c r="AC40" s="85"/>
      <c r="AD40" s="86"/>
      <c r="AE40" s="189" t="n">
        <v>10</v>
      </c>
      <c r="AF40" s="190" t="n">
        <v>40</v>
      </c>
      <c r="AG40" s="190"/>
      <c r="AH40" s="191" t="n">
        <v>100</v>
      </c>
      <c r="AI40" s="87"/>
      <c r="AJ40" s="88"/>
      <c r="AK40" s="88"/>
      <c r="AL40" s="89"/>
      <c r="AM40" s="87"/>
      <c r="AN40" s="88"/>
      <c r="AO40" s="88"/>
      <c r="AP40" s="89"/>
      <c r="AQ40" s="90"/>
      <c r="AR40" s="91"/>
      <c r="AS40" s="91"/>
      <c r="AT40" s="92"/>
      <c r="AU40" s="90"/>
      <c r="AV40" s="91"/>
      <c r="AW40" s="91"/>
      <c r="AX40" s="93"/>
    </row>
    <row r="41" s="24" customFormat="true" ht="36" hidden="false" customHeight="true" outlineLevel="0" collapsed="false">
      <c r="A41" s="74" t="s">
        <v>82</v>
      </c>
      <c r="B41" s="183" t="s">
        <v>83</v>
      </c>
      <c r="C41" s="76" t="s">
        <v>48</v>
      </c>
      <c r="D41" s="77" t="n">
        <f aca="false">(E41/25)</f>
        <v>4</v>
      </c>
      <c r="E41" s="78" t="n">
        <f aca="false">SUM(G41:J41)</f>
        <v>100</v>
      </c>
      <c r="F41" s="78" t="n">
        <f aca="false">SUM(G41:I41)</f>
        <v>40</v>
      </c>
      <c r="G41" s="78" t="n">
        <f aca="false">SUM(K41+O41+S41+W41+AA41+AE41+AI41+AM41+AQ41+AU41)</f>
        <v>20</v>
      </c>
      <c r="H41" s="79" t="n">
        <f aca="false">SUM(L41+P41+T41+X41+AB41+AF41+AJ41+AN41+AR41+AV41)</f>
        <v>20</v>
      </c>
      <c r="I41" s="78" t="n">
        <f aca="false">SUM(M41+Q41+U41+Y41+AC41+AG41+AK41+AO41+AS41+AW41)</f>
        <v>0</v>
      </c>
      <c r="J41" s="80" t="n">
        <f aca="false">SUM(N41+R41+V41+Z41+AD41+AH41+AL41+AP41+AT41+AX41)</f>
        <v>60</v>
      </c>
      <c r="K41" s="81"/>
      <c r="L41" s="82"/>
      <c r="M41" s="82"/>
      <c r="N41" s="83"/>
      <c r="O41" s="81"/>
      <c r="P41" s="82"/>
      <c r="Q41" s="82"/>
      <c r="R41" s="83"/>
      <c r="S41" s="81"/>
      <c r="T41" s="82"/>
      <c r="U41" s="82"/>
      <c r="V41" s="83"/>
      <c r="W41" s="81" t="n">
        <v>20</v>
      </c>
      <c r="X41" s="82" t="n">
        <v>20</v>
      </c>
      <c r="Y41" s="82"/>
      <c r="Z41" s="83" t="n">
        <v>60</v>
      </c>
      <c r="AA41" s="84"/>
      <c r="AB41" s="85"/>
      <c r="AC41" s="85"/>
      <c r="AD41" s="86"/>
      <c r="AE41" s="84"/>
      <c r="AF41" s="85"/>
      <c r="AG41" s="85"/>
      <c r="AH41" s="86"/>
      <c r="AI41" s="87"/>
      <c r="AJ41" s="88"/>
      <c r="AK41" s="88"/>
      <c r="AL41" s="89"/>
      <c r="AM41" s="87"/>
      <c r="AN41" s="88"/>
      <c r="AO41" s="88"/>
      <c r="AP41" s="89"/>
      <c r="AQ41" s="90"/>
      <c r="AR41" s="91"/>
      <c r="AS41" s="91"/>
      <c r="AT41" s="92"/>
      <c r="AU41" s="90"/>
      <c r="AV41" s="91"/>
      <c r="AW41" s="91"/>
      <c r="AX41" s="93"/>
    </row>
    <row r="42" s="24" customFormat="true" ht="36" hidden="false" customHeight="true" outlineLevel="0" collapsed="false">
      <c r="A42" s="74" t="s">
        <v>84</v>
      </c>
      <c r="B42" s="183" t="s">
        <v>85</v>
      </c>
      <c r="C42" s="76" t="s">
        <v>48</v>
      </c>
      <c r="D42" s="77" t="n">
        <f aca="false">(E42/25)</f>
        <v>6</v>
      </c>
      <c r="E42" s="78" t="n">
        <f aca="false">SUM(G42:J42)</f>
        <v>150</v>
      </c>
      <c r="F42" s="78" t="n">
        <f aca="false">SUM(G42:I42)</f>
        <v>50</v>
      </c>
      <c r="G42" s="78" t="n">
        <f aca="false">SUM(K42+O42+S42+W42+AA42+AE42+AI42+AM42+AQ42+AU42)</f>
        <v>20</v>
      </c>
      <c r="H42" s="79" t="n">
        <f aca="false">SUM(L42+P42+T42+X42+AB42+AF42+AJ42+AN42+AR42+AV42)</f>
        <v>30</v>
      </c>
      <c r="I42" s="78" t="n">
        <f aca="false">SUM(M42+Q42+U42+Y42+AC42+AG42+AK42+AO42+AS42+AW42)</f>
        <v>0</v>
      </c>
      <c r="J42" s="80" t="n">
        <f aca="false">SUM(N42+R42+V42+Z42+AD42+AH42+AL42+AP42+AT42+AX42)</f>
        <v>100</v>
      </c>
      <c r="K42" s="81"/>
      <c r="L42" s="82"/>
      <c r="M42" s="82"/>
      <c r="N42" s="83"/>
      <c r="O42" s="81"/>
      <c r="P42" s="82"/>
      <c r="Q42" s="82"/>
      <c r="R42" s="83"/>
      <c r="S42" s="81"/>
      <c r="T42" s="82"/>
      <c r="U42" s="82"/>
      <c r="V42" s="83"/>
      <c r="W42" s="81"/>
      <c r="X42" s="82"/>
      <c r="Y42" s="82"/>
      <c r="Z42" s="83"/>
      <c r="AA42" s="84" t="n">
        <v>20</v>
      </c>
      <c r="AB42" s="85" t="n">
        <v>30</v>
      </c>
      <c r="AC42" s="85"/>
      <c r="AD42" s="86" t="n">
        <v>100</v>
      </c>
      <c r="AE42" s="84"/>
      <c r="AF42" s="85"/>
      <c r="AG42" s="85"/>
      <c r="AH42" s="86"/>
      <c r="AI42" s="87"/>
      <c r="AJ42" s="88"/>
      <c r="AK42" s="88"/>
      <c r="AL42" s="89"/>
      <c r="AM42" s="87"/>
      <c r="AN42" s="88"/>
      <c r="AO42" s="88"/>
      <c r="AP42" s="89"/>
      <c r="AQ42" s="90"/>
      <c r="AR42" s="91"/>
      <c r="AS42" s="91"/>
      <c r="AT42" s="92"/>
      <c r="AU42" s="90"/>
      <c r="AV42" s="91"/>
      <c r="AW42" s="91"/>
      <c r="AX42" s="93"/>
    </row>
    <row r="43" s="24" customFormat="true" ht="36" hidden="false" customHeight="true" outlineLevel="0" collapsed="false">
      <c r="A43" s="74" t="s">
        <v>86</v>
      </c>
      <c r="B43" s="183" t="s">
        <v>87</v>
      </c>
      <c r="C43" s="76" t="s">
        <v>48</v>
      </c>
      <c r="D43" s="77" t="n">
        <f aca="false">(E43/25)</f>
        <v>6</v>
      </c>
      <c r="E43" s="78" t="n">
        <f aca="false">SUM(G43:J43)</f>
        <v>150</v>
      </c>
      <c r="F43" s="78" t="n">
        <f aca="false">SUM(G43:I43)</f>
        <v>50</v>
      </c>
      <c r="G43" s="78" t="n">
        <f aca="false">SUM(K43+O43+S43+W43+AA43+AE43+AI43+AM43+AQ43+AU43)</f>
        <v>20</v>
      </c>
      <c r="H43" s="79" t="n">
        <f aca="false">SUM(L43+P43+T43+X43+AB43+AF43+AJ43+AN43+AR43+AV43)</f>
        <v>30</v>
      </c>
      <c r="I43" s="78" t="n">
        <f aca="false">SUM(M43+Q43+U43+Y43+AC43+AG43+AK43+AO43+AS43+AW43)</f>
        <v>0</v>
      </c>
      <c r="J43" s="80" t="n">
        <f aca="false">SUM(N43+R43+V43+Z43+AD43+AH43+AL43+AP43+AT43+AX43)</f>
        <v>100</v>
      </c>
      <c r="K43" s="81"/>
      <c r="L43" s="82"/>
      <c r="M43" s="82"/>
      <c r="N43" s="83"/>
      <c r="O43" s="81"/>
      <c r="P43" s="82"/>
      <c r="Q43" s="82"/>
      <c r="R43" s="83"/>
      <c r="S43" s="81"/>
      <c r="T43" s="82"/>
      <c r="U43" s="82"/>
      <c r="V43" s="83"/>
      <c r="W43" s="81"/>
      <c r="X43" s="82"/>
      <c r="Y43" s="82"/>
      <c r="Z43" s="83"/>
      <c r="AA43" s="84" t="n">
        <v>20</v>
      </c>
      <c r="AB43" s="85" t="n">
        <v>30</v>
      </c>
      <c r="AC43" s="85"/>
      <c r="AD43" s="86" t="n">
        <v>100</v>
      </c>
      <c r="AE43" s="84"/>
      <c r="AF43" s="85"/>
      <c r="AG43" s="85"/>
      <c r="AH43" s="86"/>
      <c r="AI43" s="87"/>
      <c r="AJ43" s="88"/>
      <c r="AK43" s="88"/>
      <c r="AL43" s="89"/>
      <c r="AM43" s="87"/>
      <c r="AN43" s="88"/>
      <c r="AO43" s="88"/>
      <c r="AP43" s="89"/>
      <c r="AQ43" s="90"/>
      <c r="AR43" s="91"/>
      <c r="AS43" s="91"/>
      <c r="AT43" s="92"/>
      <c r="AU43" s="90"/>
      <c r="AV43" s="91"/>
      <c r="AW43" s="91"/>
      <c r="AX43" s="93"/>
    </row>
    <row r="44" s="24" customFormat="true" ht="36" hidden="false" customHeight="true" outlineLevel="0" collapsed="false">
      <c r="A44" s="74" t="s">
        <v>88</v>
      </c>
      <c r="B44" s="183" t="s">
        <v>89</v>
      </c>
      <c r="C44" s="76" t="s">
        <v>48</v>
      </c>
      <c r="D44" s="77" t="n">
        <f aca="false">(E44/25)</f>
        <v>6</v>
      </c>
      <c r="E44" s="78" t="n">
        <f aca="false">SUM(G44:J44)</f>
        <v>150</v>
      </c>
      <c r="F44" s="78" t="n">
        <f aca="false">SUM(G44:I44)</f>
        <v>50</v>
      </c>
      <c r="G44" s="78" t="n">
        <f aca="false">SUM(K44+O44+S44+W44+AA44+AE44+AI44+AM44+AQ44+AU44)</f>
        <v>20</v>
      </c>
      <c r="H44" s="79" t="n">
        <f aca="false">SUM(L44+P44+T44+X44+AB44+AF44+AJ44+AN44+AR44+AV44)</f>
        <v>30</v>
      </c>
      <c r="I44" s="78" t="n">
        <f aca="false">SUM(M44+Q44+U44+Y44+AC44+AG44+AK44+AO44+AS44+AW44)</f>
        <v>0</v>
      </c>
      <c r="J44" s="80" t="n">
        <f aca="false">SUM(N44+R44+V44+Z44+AD44+AH44+AL44+AP44+AT44+AX44)</f>
        <v>100</v>
      </c>
      <c r="K44" s="81"/>
      <c r="L44" s="82"/>
      <c r="M44" s="82"/>
      <c r="N44" s="83"/>
      <c r="O44" s="81"/>
      <c r="P44" s="82"/>
      <c r="Q44" s="82"/>
      <c r="R44" s="83"/>
      <c r="S44" s="81"/>
      <c r="T44" s="82"/>
      <c r="U44" s="82"/>
      <c r="V44" s="83"/>
      <c r="W44" s="186"/>
      <c r="X44" s="187"/>
      <c r="Y44" s="187"/>
      <c r="Z44" s="188"/>
      <c r="AA44" s="84" t="n">
        <v>20</v>
      </c>
      <c r="AB44" s="85" t="n">
        <v>30</v>
      </c>
      <c r="AC44" s="85"/>
      <c r="AD44" s="86" t="n">
        <v>100</v>
      </c>
      <c r="AE44" s="84"/>
      <c r="AF44" s="85"/>
      <c r="AG44" s="85"/>
      <c r="AH44" s="86"/>
      <c r="AI44" s="87"/>
      <c r="AJ44" s="88"/>
      <c r="AK44" s="88"/>
      <c r="AL44" s="89"/>
      <c r="AM44" s="87"/>
      <c r="AN44" s="88"/>
      <c r="AO44" s="88"/>
      <c r="AP44" s="89"/>
      <c r="AQ44" s="90"/>
      <c r="AR44" s="91"/>
      <c r="AS44" s="91"/>
      <c r="AT44" s="92"/>
      <c r="AU44" s="90"/>
      <c r="AV44" s="91"/>
      <c r="AW44" s="91"/>
      <c r="AX44" s="93"/>
    </row>
    <row r="45" s="24" customFormat="true" ht="36" hidden="false" customHeight="true" outlineLevel="0" collapsed="false">
      <c r="A45" s="74" t="s">
        <v>90</v>
      </c>
      <c r="B45" s="183" t="s">
        <v>91</v>
      </c>
      <c r="C45" s="76" t="s">
        <v>48</v>
      </c>
      <c r="D45" s="77" t="n">
        <f aca="false">(E45/25)</f>
        <v>4</v>
      </c>
      <c r="E45" s="78" t="n">
        <f aca="false">SUM(G45:J45)</f>
        <v>100</v>
      </c>
      <c r="F45" s="78" t="n">
        <f aca="false">SUM(G45:I45)</f>
        <v>40</v>
      </c>
      <c r="G45" s="78" t="n">
        <f aca="false">SUM(K45+O45+S45+W45+AA45+AE45+AI45+AM45+AQ45+AU45)</f>
        <v>10</v>
      </c>
      <c r="H45" s="79" t="n">
        <f aca="false">SUM(L45+P45+T45+X45+AB45+AF45+AJ45+AN45+AR45+AV45)</f>
        <v>30</v>
      </c>
      <c r="I45" s="78" t="n">
        <f aca="false">SUM(M45+Q45+U45+Y45+AC45+AG45+AK45+AO45+AS45+AW45)</f>
        <v>0</v>
      </c>
      <c r="J45" s="80" t="n">
        <f aca="false">SUM(N45+R45+V45+Z45+AD45+AH45+AL45+AP45+AT45+AX45)</f>
        <v>60</v>
      </c>
      <c r="K45" s="81"/>
      <c r="L45" s="82"/>
      <c r="M45" s="82"/>
      <c r="N45" s="83"/>
      <c r="O45" s="81"/>
      <c r="P45" s="82"/>
      <c r="Q45" s="82"/>
      <c r="R45" s="83"/>
      <c r="S45" s="81"/>
      <c r="T45" s="82"/>
      <c r="U45" s="82"/>
      <c r="V45" s="83"/>
      <c r="W45" s="81"/>
      <c r="X45" s="82"/>
      <c r="Y45" s="82"/>
      <c r="Z45" s="83"/>
      <c r="AA45" s="84" t="n">
        <v>10</v>
      </c>
      <c r="AB45" s="85" t="n">
        <v>30</v>
      </c>
      <c r="AC45" s="85"/>
      <c r="AD45" s="86" t="n">
        <v>60</v>
      </c>
      <c r="AE45" s="84"/>
      <c r="AF45" s="85"/>
      <c r="AG45" s="85"/>
      <c r="AH45" s="86"/>
      <c r="AI45" s="87"/>
      <c r="AJ45" s="88"/>
      <c r="AK45" s="88"/>
      <c r="AL45" s="89"/>
      <c r="AM45" s="87"/>
      <c r="AN45" s="88"/>
      <c r="AO45" s="88"/>
      <c r="AP45" s="89"/>
      <c r="AQ45" s="90"/>
      <c r="AR45" s="91"/>
      <c r="AS45" s="91"/>
      <c r="AT45" s="92"/>
      <c r="AU45" s="90"/>
      <c r="AV45" s="91"/>
      <c r="AW45" s="91"/>
      <c r="AX45" s="93"/>
    </row>
    <row r="46" s="24" customFormat="true" ht="36" hidden="false" customHeight="true" outlineLevel="0" collapsed="false">
      <c r="A46" s="74" t="s">
        <v>92</v>
      </c>
      <c r="B46" s="183" t="s">
        <v>93</v>
      </c>
      <c r="C46" s="76" t="s">
        <v>48</v>
      </c>
      <c r="D46" s="77" t="n">
        <f aca="false">(E46/25)</f>
        <v>2</v>
      </c>
      <c r="E46" s="78" t="n">
        <f aca="false">SUM(G46:J46)</f>
        <v>50</v>
      </c>
      <c r="F46" s="78" t="n">
        <f aca="false">SUM(G46:I46)</f>
        <v>20</v>
      </c>
      <c r="G46" s="78" t="n">
        <f aca="false">SUM(K46+O46+S46+W46+AA46+AE46+AI46+AM46+AQ46+AU46)</f>
        <v>10</v>
      </c>
      <c r="H46" s="79" t="n">
        <f aca="false">SUM(L46+P46+T46+X46+AB46+AF46+AJ46+AN46+AR46+AV46)</f>
        <v>10</v>
      </c>
      <c r="I46" s="78" t="n">
        <f aca="false">SUM(M46+Q46+U46+Y46+AC46+AG46+AK46+AO46+AS46+AW46)</f>
        <v>0</v>
      </c>
      <c r="J46" s="80" t="n">
        <f aca="false">SUM(N46+R46+V46+Z46+AD46+AH46+AL46+AP46+AT46+AX46)</f>
        <v>30</v>
      </c>
      <c r="K46" s="81"/>
      <c r="L46" s="82"/>
      <c r="M46" s="82"/>
      <c r="N46" s="83"/>
      <c r="O46" s="81"/>
      <c r="P46" s="82"/>
      <c r="Q46" s="82"/>
      <c r="R46" s="83"/>
      <c r="S46" s="81"/>
      <c r="T46" s="82"/>
      <c r="U46" s="82"/>
      <c r="V46" s="83"/>
      <c r="W46" s="81"/>
      <c r="X46" s="82"/>
      <c r="Y46" s="82"/>
      <c r="Z46" s="83"/>
      <c r="AA46" s="84" t="n">
        <v>10</v>
      </c>
      <c r="AB46" s="85" t="n">
        <v>10</v>
      </c>
      <c r="AC46" s="85"/>
      <c r="AD46" s="86" t="n">
        <v>30</v>
      </c>
      <c r="AE46" s="84"/>
      <c r="AF46" s="85"/>
      <c r="AG46" s="85"/>
      <c r="AH46" s="86"/>
      <c r="AI46" s="87"/>
      <c r="AJ46" s="88"/>
      <c r="AK46" s="88"/>
      <c r="AL46" s="89"/>
      <c r="AM46" s="87"/>
      <c r="AN46" s="88"/>
      <c r="AO46" s="88"/>
      <c r="AP46" s="89"/>
      <c r="AQ46" s="90"/>
      <c r="AR46" s="91"/>
      <c r="AS46" s="91"/>
      <c r="AT46" s="92"/>
      <c r="AU46" s="90"/>
      <c r="AV46" s="91"/>
      <c r="AW46" s="91"/>
      <c r="AX46" s="93"/>
    </row>
    <row r="47" customFormat="false" ht="36" hidden="false" customHeight="true" outlineLevel="0" collapsed="false">
      <c r="A47" s="74" t="s">
        <v>94</v>
      </c>
      <c r="B47" s="184" t="s">
        <v>95</v>
      </c>
      <c r="C47" s="185" t="s">
        <v>48</v>
      </c>
      <c r="D47" s="77" t="n">
        <f aca="false">(E47/25)</f>
        <v>4</v>
      </c>
      <c r="E47" s="78" t="n">
        <f aca="false">SUM(G47:J47)</f>
        <v>100</v>
      </c>
      <c r="F47" s="78" t="n">
        <f aca="false">SUM(G47:I47)</f>
        <v>40</v>
      </c>
      <c r="G47" s="78" t="n">
        <f aca="false">SUM(K47+O47+S47+W47+AA47+AE47+AI47+AM47+AQ47+AU47)</f>
        <v>10</v>
      </c>
      <c r="H47" s="79" t="n">
        <f aca="false">SUM(L47+P47+T47+X47+AB47+AF47+AJ47+AN47+AR47+AV47)</f>
        <v>30</v>
      </c>
      <c r="I47" s="78" t="n">
        <f aca="false">SUM(M47+Q47+U47+Y47+AC47+AG47+AK47+AO47+AS47+AW47)</f>
        <v>0</v>
      </c>
      <c r="J47" s="80" t="n">
        <f aca="false">SUM(N47+R47+V47+Z47+AD47+AH47+AL47+AP47+AT47+AX47)</f>
        <v>60</v>
      </c>
      <c r="K47" s="186"/>
      <c r="L47" s="187"/>
      <c r="M47" s="187"/>
      <c r="N47" s="188"/>
      <c r="O47" s="186"/>
      <c r="P47" s="187"/>
      <c r="Q47" s="187"/>
      <c r="R47" s="188"/>
      <c r="S47" s="186"/>
      <c r="T47" s="187"/>
      <c r="U47" s="187"/>
      <c r="V47" s="188"/>
      <c r="W47" s="81"/>
      <c r="X47" s="82"/>
      <c r="Y47" s="82"/>
      <c r="Z47" s="83"/>
      <c r="AA47" s="84" t="n">
        <v>10</v>
      </c>
      <c r="AB47" s="85" t="n">
        <v>30</v>
      </c>
      <c r="AC47" s="85"/>
      <c r="AD47" s="86" t="n">
        <v>60</v>
      </c>
      <c r="AE47" s="189"/>
      <c r="AF47" s="190"/>
      <c r="AG47" s="190"/>
      <c r="AH47" s="191"/>
      <c r="AI47" s="192"/>
      <c r="AJ47" s="193"/>
      <c r="AK47" s="193"/>
      <c r="AL47" s="194"/>
      <c r="AM47" s="87"/>
      <c r="AN47" s="88"/>
      <c r="AO47" s="88"/>
      <c r="AP47" s="89"/>
      <c r="AQ47" s="195"/>
      <c r="AR47" s="196"/>
      <c r="AS47" s="196"/>
      <c r="AT47" s="197"/>
      <c r="AU47" s="90"/>
      <c r="AV47" s="91"/>
      <c r="AW47" s="91"/>
      <c r="AX47" s="93"/>
    </row>
    <row r="48" s="24" customFormat="true" ht="36" hidden="false" customHeight="true" outlineLevel="0" collapsed="false">
      <c r="A48" s="74" t="s">
        <v>96</v>
      </c>
      <c r="B48" s="183" t="s">
        <v>97</v>
      </c>
      <c r="C48" s="76" t="s">
        <v>48</v>
      </c>
      <c r="D48" s="77" t="n">
        <f aca="false">(E48/25)</f>
        <v>6</v>
      </c>
      <c r="E48" s="78" t="n">
        <f aca="false">SUM(G48:J48)</f>
        <v>150</v>
      </c>
      <c r="F48" s="78" t="n">
        <f aca="false">SUM(G48:I48)</f>
        <v>50</v>
      </c>
      <c r="G48" s="78" t="n">
        <f aca="false">SUM(K48+O48+S48+W48+AA48+AE48+AI48+AM48+AQ48+AU48)</f>
        <v>30</v>
      </c>
      <c r="H48" s="79" t="n">
        <f aca="false">SUM(L48+P48+T48+X48+AB48+AF48+AJ48+AN48+AR48+AV48)</f>
        <v>20</v>
      </c>
      <c r="I48" s="78" t="n">
        <f aca="false">SUM(M48+Q48+U48+Y48+AC48+AG48+AK48+AO48+AS48+AW48)</f>
        <v>0</v>
      </c>
      <c r="J48" s="80" t="n">
        <f aca="false">SUM(N48+R48+V48+Z48+AD48+AH48+AL48+AP48+AT48+AX48)</f>
        <v>100</v>
      </c>
      <c r="K48" s="81"/>
      <c r="L48" s="82"/>
      <c r="M48" s="82"/>
      <c r="N48" s="83"/>
      <c r="O48" s="81"/>
      <c r="P48" s="82"/>
      <c r="Q48" s="82"/>
      <c r="R48" s="83"/>
      <c r="S48" s="81"/>
      <c r="T48" s="82"/>
      <c r="U48" s="82"/>
      <c r="V48" s="83"/>
      <c r="W48" s="81"/>
      <c r="X48" s="82"/>
      <c r="Y48" s="82"/>
      <c r="Z48" s="83"/>
      <c r="AA48" s="84"/>
      <c r="AB48" s="85"/>
      <c r="AC48" s="85"/>
      <c r="AD48" s="86"/>
      <c r="AE48" s="84" t="n">
        <v>30</v>
      </c>
      <c r="AF48" s="85" t="n">
        <v>20</v>
      </c>
      <c r="AG48" s="85"/>
      <c r="AH48" s="86" t="n">
        <v>100</v>
      </c>
      <c r="AI48" s="87"/>
      <c r="AJ48" s="88"/>
      <c r="AK48" s="88"/>
      <c r="AL48" s="89"/>
      <c r="AM48" s="87"/>
      <c r="AN48" s="88"/>
      <c r="AO48" s="88"/>
      <c r="AP48" s="89"/>
      <c r="AQ48" s="90"/>
      <c r="AR48" s="91"/>
      <c r="AS48" s="91"/>
      <c r="AT48" s="92"/>
      <c r="AU48" s="90"/>
      <c r="AV48" s="91"/>
      <c r="AW48" s="91"/>
      <c r="AX48" s="93"/>
    </row>
    <row r="49" s="24" customFormat="true" ht="36" hidden="false" customHeight="true" outlineLevel="0" collapsed="false">
      <c r="A49" s="74" t="s">
        <v>98</v>
      </c>
      <c r="B49" s="183" t="s">
        <v>99</v>
      </c>
      <c r="C49" s="76" t="s">
        <v>48</v>
      </c>
      <c r="D49" s="77" t="n">
        <f aca="false">(E49/25)</f>
        <v>6</v>
      </c>
      <c r="E49" s="78" t="n">
        <f aca="false">SUM(G49:J49)</f>
        <v>150</v>
      </c>
      <c r="F49" s="78" t="n">
        <f aca="false">SUM(G49:I49)</f>
        <v>50</v>
      </c>
      <c r="G49" s="78" t="n">
        <f aca="false">SUM(K49+O49+S49+W49+AA49+AE49+AI49+AM49+AQ49+AU49)</f>
        <v>20</v>
      </c>
      <c r="H49" s="79" t="n">
        <f aca="false">SUM(L49+P49+T49+X49+AB49+AF49+AJ49+AN49+AR49+AV49)</f>
        <v>30</v>
      </c>
      <c r="I49" s="78" t="n">
        <f aca="false">SUM(M49+Q49+U49+Y49+AC49+AG49+AK49+AO49+AS49+AW49)</f>
        <v>0</v>
      </c>
      <c r="J49" s="80" t="n">
        <f aca="false">SUM(N49+R49+V49+Z49+AD49+AH49+AL49+AP49+AT49+AX49)</f>
        <v>100</v>
      </c>
      <c r="K49" s="81"/>
      <c r="L49" s="82"/>
      <c r="M49" s="82"/>
      <c r="N49" s="83"/>
      <c r="O49" s="81"/>
      <c r="P49" s="82"/>
      <c r="Q49" s="82"/>
      <c r="R49" s="83"/>
      <c r="S49" s="81"/>
      <c r="T49" s="82"/>
      <c r="U49" s="82"/>
      <c r="V49" s="83"/>
      <c r="W49" s="81" t="n">
        <v>20</v>
      </c>
      <c r="X49" s="82" t="n">
        <v>30</v>
      </c>
      <c r="Y49" s="82"/>
      <c r="Z49" s="83" t="n">
        <v>100</v>
      </c>
      <c r="AA49" s="84"/>
      <c r="AB49" s="85"/>
      <c r="AC49" s="85"/>
      <c r="AD49" s="86"/>
      <c r="AE49" s="84"/>
      <c r="AF49" s="85"/>
      <c r="AG49" s="85"/>
      <c r="AH49" s="86"/>
      <c r="AI49" s="87"/>
      <c r="AJ49" s="88"/>
      <c r="AK49" s="88"/>
      <c r="AL49" s="89"/>
      <c r="AM49" s="87"/>
      <c r="AN49" s="88"/>
      <c r="AO49" s="88"/>
      <c r="AP49" s="89"/>
      <c r="AQ49" s="90"/>
      <c r="AR49" s="91"/>
      <c r="AS49" s="91"/>
      <c r="AT49" s="92"/>
      <c r="AU49" s="90"/>
      <c r="AV49" s="91"/>
      <c r="AW49" s="91"/>
      <c r="AX49" s="93"/>
    </row>
    <row r="50" s="24" customFormat="true" ht="36" hidden="false" customHeight="true" outlineLevel="0" collapsed="false">
      <c r="A50" s="74" t="s">
        <v>100</v>
      </c>
      <c r="B50" s="183" t="s">
        <v>101</v>
      </c>
      <c r="C50" s="76" t="s">
        <v>48</v>
      </c>
      <c r="D50" s="77" t="n">
        <f aca="false">(E50/25)</f>
        <v>6</v>
      </c>
      <c r="E50" s="78" t="n">
        <f aca="false">SUM(G50:J50)</f>
        <v>150</v>
      </c>
      <c r="F50" s="78" t="n">
        <f aca="false">SUM(G50:I50)</f>
        <v>60</v>
      </c>
      <c r="G50" s="78" t="n">
        <f aca="false">SUM(K50+O50+S50+W50+AA50+AE50+AI50+AM50+AQ50+AU50)</f>
        <v>20</v>
      </c>
      <c r="H50" s="79" t="n">
        <v>40</v>
      </c>
      <c r="I50" s="78" t="n">
        <f aca="false">SUM(M50+Q50+U50+Y50+AC50+AG50+AK50+AO50+AS50+AW50)</f>
        <v>0</v>
      </c>
      <c r="J50" s="80" t="n">
        <v>90</v>
      </c>
      <c r="K50" s="198"/>
      <c r="L50" s="199"/>
      <c r="M50" s="199"/>
      <c r="N50" s="200"/>
      <c r="O50" s="198"/>
      <c r="P50" s="199"/>
      <c r="Q50" s="199"/>
      <c r="R50" s="200"/>
      <c r="S50" s="198"/>
      <c r="T50" s="199"/>
      <c r="U50" s="199"/>
      <c r="V50" s="200"/>
      <c r="W50" s="198"/>
      <c r="X50" s="199"/>
      <c r="Y50" s="199"/>
      <c r="Z50" s="200"/>
      <c r="AA50" s="198"/>
      <c r="AB50" s="199"/>
      <c r="AC50" s="199"/>
      <c r="AD50" s="200"/>
      <c r="AE50" s="198" t="n">
        <v>20</v>
      </c>
      <c r="AF50" s="199" t="n">
        <v>40</v>
      </c>
      <c r="AG50" s="199"/>
      <c r="AH50" s="200" t="n">
        <v>90</v>
      </c>
      <c r="AI50" s="198"/>
      <c r="AJ50" s="199"/>
      <c r="AK50" s="199"/>
      <c r="AL50" s="200"/>
      <c r="AM50" s="198"/>
      <c r="AN50" s="199"/>
      <c r="AO50" s="199"/>
      <c r="AP50" s="200"/>
      <c r="AQ50" s="198"/>
      <c r="AR50" s="199"/>
      <c r="AS50" s="199"/>
      <c r="AT50" s="200"/>
      <c r="AU50" s="198"/>
      <c r="AV50" s="199"/>
      <c r="AW50" s="199"/>
      <c r="AX50" s="201"/>
    </row>
    <row r="51" s="24" customFormat="true" ht="36" hidden="false" customHeight="true" outlineLevel="0" collapsed="false">
      <c r="A51" s="74" t="s">
        <v>102</v>
      </c>
      <c r="B51" s="183" t="s">
        <v>103</v>
      </c>
      <c r="C51" s="76" t="s">
        <v>48</v>
      </c>
      <c r="D51" s="77" t="n">
        <f aca="false">(E51/25)</f>
        <v>4</v>
      </c>
      <c r="E51" s="78" t="n">
        <f aca="false">SUM(G51:J51)</f>
        <v>100</v>
      </c>
      <c r="F51" s="78" t="n">
        <f aca="false">SUM(G51:I51)</f>
        <v>40</v>
      </c>
      <c r="G51" s="78" t="n">
        <f aca="false">SUM(K51+O51+S51+W51+AA51+AE51+AI51+AM51+AQ51+AU51)</f>
        <v>20</v>
      </c>
      <c r="H51" s="79" t="n">
        <f aca="false">SUM(L51+P51+T51+X51+AB51+AF51+AJ51+AN51+AR51+AV51)</f>
        <v>20</v>
      </c>
      <c r="I51" s="78" t="n">
        <f aca="false">SUM(M51+Q51+U51+Y51+AC51+AG51+AK51+AO51+AS51+AW51)</f>
        <v>0</v>
      </c>
      <c r="J51" s="80" t="n">
        <f aca="false">SUM(N51+R51+V51+Z51+AD51+AH51+AL51+AP51+AT51+AX51)</f>
        <v>60</v>
      </c>
      <c r="K51" s="81"/>
      <c r="L51" s="82"/>
      <c r="M51" s="82"/>
      <c r="N51" s="83"/>
      <c r="O51" s="81"/>
      <c r="P51" s="82"/>
      <c r="Q51" s="82"/>
      <c r="R51" s="83"/>
      <c r="S51" s="81"/>
      <c r="T51" s="82"/>
      <c r="U51" s="82"/>
      <c r="V51" s="83"/>
      <c r="W51" s="81"/>
      <c r="X51" s="82"/>
      <c r="Y51" s="82"/>
      <c r="Z51" s="83"/>
      <c r="AA51" s="84"/>
      <c r="AB51" s="85"/>
      <c r="AC51" s="85"/>
      <c r="AD51" s="86"/>
      <c r="AE51" s="84" t="n">
        <v>20</v>
      </c>
      <c r="AF51" s="85" t="n">
        <v>20</v>
      </c>
      <c r="AG51" s="85"/>
      <c r="AH51" s="86" t="n">
        <v>60</v>
      </c>
      <c r="AI51" s="87"/>
      <c r="AJ51" s="88"/>
      <c r="AK51" s="88"/>
      <c r="AL51" s="89"/>
      <c r="AM51" s="87"/>
      <c r="AN51" s="88"/>
      <c r="AO51" s="88"/>
      <c r="AP51" s="89"/>
      <c r="AQ51" s="90"/>
      <c r="AR51" s="91"/>
      <c r="AS51" s="91"/>
      <c r="AT51" s="92"/>
      <c r="AU51" s="90"/>
      <c r="AV51" s="91"/>
      <c r="AW51" s="91"/>
      <c r="AX51" s="93"/>
    </row>
    <row r="52" s="24" customFormat="true" ht="36" hidden="false" customHeight="true" outlineLevel="0" collapsed="false">
      <c r="A52" s="74" t="s">
        <v>104</v>
      </c>
      <c r="B52" s="183" t="s">
        <v>105</v>
      </c>
      <c r="C52" s="76" t="s">
        <v>78</v>
      </c>
      <c r="D52" s="77" t="n">
        <f aca="false">(E52/25)</f>
        <v>2</v>
      </c>
      <c r="E52" s="78" t="n">
        <f aca="false">SUM(G52:J52)</f>
        <v>50</v>
      </c>
      <c r="F52" s="78" t="n">
        <f aca="false">SUM(G52:I52)</f>
        <v>20</v>
      </c>
      <c r="G52" s="78" t="n">
        <f aca="false">SUM(K52+O52+S52+W52+AA52+AE52+AI52+AM52+AQ52+AU52)</f>
        <v>0</v>
      </c>
      <c r="H52" s="79" t="n">
        <f aca="false">SUM(L52+P52+T52+X52+AB52+AF52+AJ52+AN52+AR52+AV52)</f>
        <v>20</v>
      </c>
      <c r="I52" s="78" t="n">
        <f aca="false">SUM(M52+Q52+U52+Y52+AC52+AG52+AK52+AO52+AS52+AW52)</f>
        <v>0</v>
      </c>
      <c r="J52" s="80" t="n">
        <f aca="false">SUM(N52+R52+V52+Z52+AD52+AH52+AL52+AP52+AT52+AX52)</f>
        <v>30</v>
      </c>
      <c r="K52" s="81"/>
      <c r="L52" s="82"/>
      <c r="M52" s="82"/>
      <c r="N52" s="83"/>
      <c r="O52" s="81"/>
      <c r="P52" s="82"/>
      <c r="Q52" s="82"/>
      <c r="R52" s="83"/>
      <c r="S52" s="81"/>
      <c r="T52" s="82"/>
      <c r="U52" s="82"/>
      <c r="V52" s="83"/>
      <c r="W52" s="81"/>
      <c r="X52" s="82"/>
      <c r="Y52" s="82"/>
      <c r="Z52" s="83"/>
      <c r="AA52" s="84"/>
      <c r="AB52" s="85"/>
      <c r="AC52" s="85"/>
      <c r="AD52" s="86"/>
      <c r="AE52" s="84"/>
      <c r="AF52" s="85" t="n">
        <v>20</v>
      </c>
      <c r="AG52" s="85"/>
      <c r="AH52" s="86" t="n">
        <v>30</v>
      </c>
      <c r="AI52" s="87"/>
      <c r="AJ52" s="88"/>
      <c r="AK52" s="88"/>
      <c r="AL52" s="89"/>
      <c r="AM52" s="87"/>
      <c r="AN52" s="88"/>
      <c r="AO52" s="88"/>
      <c r="AP52" s="89"/>
      <c r="AQ52" s="90"/>
      <c r="AR52" s="91"/>
      <c r="AS52" s="91"/>
      <c r="AT52" s="92"/>
      <c r="AU52" s="90"/>
      <c r="AV52" s="91"/>
      <c r="AW52" s="91"/>
      <c r="AX52" s="93"/>
    </row>
    <row r="53" s="24" customFormat="true" ht="36" hidden="false" customHeight="true" outlineLevel="0" collapsed="false">
      <c r="A53" s="74" t="s">
        <v>106</v>
      </c>
      <c r="B53" s="183" t="s">
        <v>107</v>
      </c>
      <c r="C53" s="76" t="s">
        <v>48</v>
      </c>
      <c r="D53" s="77" t="n">
        <v>4</v>
      </c>
      <c r="E53" s="78" t="n">
        <f aca="false">SUM(G53:J53)</f>
        <v>110</v>
      </c>
      <c r="F53" s="78" t="n">
        <f aca="false">SUM(G53:I53)</f>
        <v>50</v>
      </c>
      <c r="G53" s="78" t="n">
        <v>20</v>
      </c>
      <c r="H53" s="79" t="n">
        <v>30</v>
      </c>
      <c r="I53" s="78" t="n">
        <f aca="false">SUM(M53+Q53+U53+Y53+AC53+AG53+AK53+AO53+AS53+AW53)</f>
        <v>0</v>
      </c>
      <c r="J53" s="80" t="n">
        <v>60</v>
      </c>
      <c r="K53" s="198"/>
      <c r="L53" s="199"/>
      <c r="M53" s="199"/>
      <c r="N53" s="200"/>
      <c r="O53" s="198"/>
      <c r="P53" s="199"/>
      <c r="Q53" s="199"/>
      <c r="R53" s="200"/>
      <c r="S53" s="198"/>
      <c r="T53" s="199"/>
      <c r="U53" s="199"/>
      <c r="V53" s="200"/>
      <c r="W53" s="198"/>
      <c r="X53" s="199"/>
      <c r="Y53" s="199"/>
      <c r="Z53" s="200"/>
      <c r="AA53" s="198"/>
      <c r="AB53" s="199"/>
      <c r="AC53" s="199"/>
      <c r="AD53" s="200"/>
      <c r="AE53" s="198"/>
      <c r="AF53" s="199"/>
      <c r="AG53" s="199"/>
      <c r="AH53" s="200"/>
      <c r="AI53" s="198" t="n">
        <v>20</v>
      </c>
      <c r="AJ53" s="199" t="n">
        <v>30</v>
      </c>
      <c r="AK53" s="199"/>
      <c r="AL53" s="200" t="n">
        <v>60</v>
      </c>
      <c r="AM53" s="198"/>
      <c r="AN53" s="199"/>
      <c r="AO53" s="199"/>
      <c r="AP53" s="200"/>
      <c r="AQ53" s="198"/>
      <c r="AR53" s="199"/>
      <c r="AS53" s="199"/>
      <c r="AT53" s="200"/>
      <c r="AU53" s="198"/>
      <c r="AV53" s="199"/>
      <c r="AW53" s="199"/>
      <c r="AX53" s="201"/>
    </row>
    <row r="54" s="24" customFormat="true" ht="36" hidden="false" customHeight="true" outlineLevel="0" collapsed="false">
      <c r="A54" s="74" t="s">
        <v>108</v>
      </c>
      <c r="B54" s="183" t="s">
        <v>109</v>
      </c>
      <c r="C54" s="76" t="s">
        <v>78</v>
      </c>
      <c r="D54" s="77" t="n">
        <f aca="false">(E54/25)</f>
        <v>2</v>
      </c>
      <c r="E54" s="78" t="n">
        <f aca="false">SUM(G54:J54)</f>
        <v>50</v>
      </c>
      <c r="F54" s="78" t="n">
        <f aca="false">SUM(G54:I54)</f>
        <v>20</v>
      </c>
      <c r="G54" s="78" t="n">
        <f aca="false">SUM(K54+O54+S54+W54+AA54+AE54+AI54+AM54+AQ54+AU54)</f>
        <v>0</v>
      </c>
      <c r="H54" s="79" t="n">
        <f aca="false">SUM(L54+P54+T54+X54+AB54+AF54+AJ54+AN54+AR54+AV54)</f>
        <v>20</v>
      </c>
      <c r="I54" s="78" t="n">
        <f aca="false">SUM(M54+Q54+U54+Y54+AC54+AG54+AK54+AO54+AS54+AW54)</f>
        <v>0</v>
      </c>
      <c r="J54" s="80" t="n">
        <f aca="false">SUM(N54+R54+V54+Z54+AD54+AH54+AL54+AP54+AT54+AX54)</f>
        <v>30</v>
      </c>
      <c r="K54" s="81"/>
      <c r="L54" s="82"/>
      <c r="M54" s="82"/>
      <c r="N54" s="83"/>
      <c r="O54" s="81"/>
      <c r="P54" s="82"/>
      <c r="Q54" s="82"/>
      <c r="R54" s="83"/>
      <c r="S54" s="81"/>
      <c r="T54" s="82"/>
      <c r="U54" s="82"/>
      <c r="V54" s="83"/>
      <c r="W54" s="81"/>
      <c r="X54" s="82"/>
      <c r="Y54" s="82"/>
      <c r="Z54" s="83"/>
      <c r="AA54" s="84"/>
      <c r="AB54" s="85"/>
      <c r="AC54" s="85"/>
      <c r="AD54" s="86"/>
      <c r="AE54" s="84"/>
      <c r="AF54" s="85"/>
      <c r="AG54" s="85"/>
      <c r="AH54" s="86"/>
      <c r="AI54" s="87"/>
      <c r="AJ54" s="88" t="n">
        <v>20</v>
      </c>
      <c r="AK54" s="88"/>
      <c r="AL54" s="89" t="n">
        <v>30</v>
      </c>
      <c r="AM54" s="87"/>
      <c r="AN54" s="88"/>
      <c r="AO54" s="88"/>
      <c r="AP54" s="89"/>
      <c r="AQ54" s="90"/>
      <c r="AR54" s="91"/>
      <c r="AS54" s="91"/>
      <c r="AT54" s="92"/>
      <c r="AU54" s="90"/>
      <c r="AV54" s="91"/>
      <c r="AW54" s="91"/>
      <c r="AX54" s="93"/>
    </row>
    <row r="55" s="24" customFormat="true" ht="36" hidden="false" customHeight="true" outlineLevel="0" collapsed="false">
      <c r="A55" s="74" t="s">
        <v>110</v>
      </c>
      <c r="B55" s="183" t="s">
        <v>111</v>
      </c>
      <c r="C55" s="76" t="s">
        <v>48</v>
      </c>
      <c r="D55" s="77" t="n">
        <f aca="false">(E55/25)</f>
        <v>2</v>
      </c>
      <c r="E55" s="78" t="n">
        <f aca="false">SUM(G55:J55)</f>
        <v>50</v>
      </c>
      <c r="F55" s="78" t="n">
        <f aca="false">SUM(G55:I55)</f>
        <v>20</v>
      </c>
      <c r="G55" s="78" t="n">
        <f aca="false">SUM(K55+O55+S55+W55+AA55+AE55+AI55+AM55+AQ55+AU55)</f>
        <v>10</v>
      </c>
      <c r="H55" s="79" t="n">
        <f aca="false">SUM(L55+P55+T55+X55+AB55+AF55+AJ55+AN55+AR55+AV55)</f>
        <v>10</v>
      </c>
      <c r="I55" s="78" t="n">
        <f aca="false">SUM(M55+Q55+U55+Y55+AC55+AG55+AK55+AO55+AS55+AW55)</f>
        <v>0</v>
      </c>
      <c r="J55" s="80" t="n">
        <v>30</v>
      </c>
      <c r="K55" s="81"/>
      <c r="L55" s="82"/>
      <c r="M55" s="82"/>
      <c r="N55" s="83"/>
      <c r="O55" s="81"/>
      <c r="P55" s="82"/>
      <c r="Q55" s="82"/>
      <c r="R55" s="83"/>
      <c r="S55" s="81"/>
      <c r="T55" s="82"/>
      <c r="U55" s="82"/>
      <c r="V55" s="83"/>
      <c r="W55" s="81"/>
      <c r="X55" s="82"/>
      <c r="Y55" s="82"/>
      <c r="Z55" s="83"/>
      <c r="AA55" s="84"/>
      <c r="AB55" s="85"/>
      <c r="AC55" s="85"/>
      <c r="AD55" s="86"/>
      <c r="AE55" s="84"/>
      <c r="AF55" s="85"/>
      <c r="AG55" s="85"/>
      <c r="AH55" s="86"/>
      <c r="AI55" s="87" t="n">
        <v>10</v>
      </c>
      <c r="AJ55" s="88" t="n">
        <v>10</v>
      </c>
      <c r="AK55" s="88"/>
      <c r="AL55" s="89" t="n">
        <v>80</v>
      </c>
      <c r="AM55" s="87"/>
      <c r="AN55" s="88"/>
      <c r="AO55" s="88"/>
      <c r="AP55" s="89"/>
      <c r="AQ55" s="90"/>
      <c r="AR55" s="91"/>
      <c r="AS55" s="91"/>
      <c r="AT55" s="92"/>
      <c r="AU55" s="90"/>
      <c r="AV55" s="91"/>
      <c r="AW55" s="91"/>
      <c r="AX55" s="93"/>
    </row>
    <row r="56" s="24" customFormat="true" ht="36" hidden="false" customHeight="true" outlineLevel="0" collapsed="false">
      <c r="A56" s="74" t="s">
        <v>112</v>
      </c>
      <c r="B56" s="183" t="s">
        <v>113</v>
      </c>
      <c r="C56" s="76" t="s">
        <v>48</v>
      </c>
      <c r="D56" s="77" t="n">
        <f aca="false">(E56/25)</f>
        <v>2</v>
      </c>
      <c r="E56" s="78" t="n">
        <f aca="false">SUM(G56:J56)</f>
        <v>50</v>
      </c>
      <c r="F56" s="78" t="n">
        <f aca="false">SUM(G56:I56)</f>
        <v>20</v>
      </c>
      <c r="G56" s="78" t="n">
        <f aca="false">SUM(K56+O56+S56+W56+AA56+AE56+AI56+AM56+AQ56+AU56)</f>
        <v>10</v>
      </c>
      <c r="H56" s="79" t="n">
        <f aca="false">SUM(L56+P56+T56+X56+AB56+AF56+AJ56+AN56+AR56+AV56)</f>
        <v>10</v>
      </c>
      <c r="I56" s="78" t="n">
        <f aca="false">SUM(M56+Q56+U56+Y56+AC56+AG56+AK56+AO56+AS56+AW56)</f>
        <v>0</v>
      </c>
      <c r="J56" s="80" t="n">
        <f aca="false">SUM(N56+R56+V56+Z56+AD56+AH56+AL56+AP56+AT56+AX56)</f>
        <v>30</v>
      </c>
      <c r="K56" s="81"/>
      <c r="L56" s="82"/>
      <c r="M56" s="82"/>
      <c r="N56" s="83"/>
      <c r="O56" s="81"/>
      <c r="P56" s="82"/>
      <c r="Q56" s="82"/>
      <c r="R56" s="83"/>
      <c r="S56" s="81"/>
      <c r="T56" s="82"/>
      <c r="U56" s="82"/>
      <c r="V56" s="83"/>
      <c r="W56" s="81"/>
      <c r="X56" s="82"/>
      <c r="Y56" s="82"/>
      <c r="Z56" s="83"/>
      <c r="AA56" s="84"/>
      <c r="AB56" s="85"/>
      <c r="AC56" s="85"/>
      <c r="AD56" s="86"/>
      <c r="AE56" s="84"/>
      <c r="AF56" s="85"/>
      <c r="AG56" s="85"/>
      <c r="AH56" s="86"/>
      <c r="AI56" s="87" t="n">
        <v>10</v>
      </c>
      <c r="AJ56" s="88" t="n">
        <v>10</v>
      </c>
      <c r="AK56" s="88"/>
      <c r="AL56" s="89" t="n">
        <v>30</v>
      </c>
      <c r="AM56" s="87"/>
      <c r="AN56" s="88"/>
      <c r="AO56" s="88"/>
      <c r="AP56" s="89"/>
      <c r="AQ56" s="90"/>
      <c r="AR56" s="91"/>
      <c r="AS56" s="91"/>
      <c r="AT56" s="92"/>
      <c r="AU56" s="90"/>
      <c r="AV56" s="91"/>
      <c r="AW56" s="91"/>
      <c r="AX56" s="93"/>
    </row>
    <row r="57" s="24" customFormat="true" ht="36" hidden="false" customHeight="true" outlineLevel="0" collapsed="false">
      <c r="A57" s="74" t="s">
        <v>114</v>
      </c>
      <c r="B57" s="183" t="s">
        <v>115</v>
      </c>
      <c r="C57" s="76" t="s">
        <v>48</v>
      </c>
      <c r="D57" s="77" t="n">
        <f aca="false">(E57/25)</f>
        <v>4</v>
      </c>
      <c r="E57" s="78" t="n">
        <f aca="false">SUM(G57:J57)</f>
        <v>100</v>
      </c>
      <c r="F57" s="78" t="n">
        <f aca="false">SUM(G57:I57)</f>
        <v>40</v>
      </c>
      <c r="G57" s="78" t="n">
        <f aca="false">SUM(K57+O57+S57+W57+AA57+AE57+AI57+AM57+AQ57+AU57)</f>
        <v>20</v>
      </c>
      <c r="H57" s="79" t="n">
        <f aca="false">SUM(L57+P57+T57+X57+AB57+AF57+AJ57+AN57+AR57+AV57)</f>
        <v>20</v>
      </c>
      <c r="I57" s="78" t="n">
        <f aca="false">SUM(M57+Q57+U57+Y57+AC57+AG57+AK57+AO57+AS57+AW57)</f>
        <v>0</v>
      </c>
      <c r="J57" s="80" t="n">
        <f aca="false">SUM(N57+R57+V57+Z57+AD57+AH57+AL57+AP57+AT57+AX57)</f>
        <v>60</v>
      </c>
      <c r="K57" s="81"/>
      <c r="L57" s="82"/>
      <c r="M57" s="82"/>
      <c r="N57" s="83"/>
      <c r="O57" s="81"/>
      <c r="P57" s="82"/>
      <c r="Q57" s="82"/>
      <c r="R57" s="83"/>
      <c r="S57" s="81"/>
      <c r="T57" s="82"/>
      <c r="U57" s="82"/>
      <c r="V57" s="83"/>
      <c r="W57" s="81"/>
      <c r="X57" s="82"/>
      <c r="Y57" s="82"/>
      <c r="Z57" s="83"/>
      <c r="AA57" s="84"/>
      <c r="AB57" s="85"/>
      <c r="AC57" s="85"/>
      <c r="AD57" s="86"/>
      <c r="AE57" s="84"/>
      <c r="AF57" s="85"/>
      <c r="AG57" s="85"/>
      <c r="AH57" s="86"/>
      <c r="AI57" s="87"/>
      <c r="AJ57" s="88"/>
      <c r="AK57" s="88"/>
      <c r="AL57" s="89"/>
      <c r="AM57" s="87"/>
      <c r="AN57" s="88"/>
      <c r="AO57" s="88"/>
      <c r="AP57" s="89"/>
      <c r="AQ57" s="90" t="n">
        <v>20</v>
      </c>
      <c r="AR57" s="91" t="n">
        <v>20</v>
      </c>
      <c r="AS57" s="91"/>
      <c r="AT57" s="93" t="n">
        <v>60</v>
      </c>
      <c r="AU57" s="90"/>
      <c r="AV57" s="91"/>
      <c r="AW57" s="91"/>
      <c r="AX57" s="93"/>
    </row>
    <row r="58" s="213" customFormat="true" ht="36" hidden="false" customHeight="true" outlineLevel="0" collapsed="false">
      <c r="A58" s="202" t="n">
        <v>29</v>
      </c>
      <c r="B58" s="203" t="s">
        <v>116</v>
      </c>
      <c r="C58" s="204" t="s">
        <v>78</v>
      </c>
      <c r="D58" s="205" t="n">
        <v>2</v>
      </c>
      <c r="E58" s="206" t="n">
        <v>60</v>
      </c>
      <c r="F58" s="206" t="n">
        <v>60</v>
      </c>
      <c r="G58" s="206" t="n">
        <v>0</v>
      </c>
      <c r="H58" s="207" t="n">
        <v>60</v>
      </c>
      <c r="I58" s="206" t="n">
        <v>0</v>
      </c>
      <c r="J58" s="208" t="n">
        <v>0</v>
      </c>
      <c r="K58" s="209"/>
      <c r="L58" s="210"/>
      <c r="M58" s="210"/>
      <c r="N58" s="211"/>
      <c r="O58" s="209"/>
      <c r="P58" s="210"/>
      <c r="Q58" s="210"/>
      <c r="R58" s="211"/>
      <c r="S58" s="209"/>
      <c r="T58" s="210"/>
      <c r="U58" s="210"/>
      <c r="V58" s="211"/>
      <c r="W58" s="209"/>
      <c r="X58" s="210"/>
      <c r="Y58" s="210"/>
      <c r="Z58" s="211"/>
      <c r="AA58" s="209"/>
      <c r="AB58" s="210"/>
      <c r="AC58" s="210"/>
      <c r="AD58" s="211"/>
      <c r="AE58" s="209"/>
      <c r="AF58" s="210" t="n">
        <v>60</v>
      </c>
      <c r="AG58" s="210"/>
      <c r="AH58" s="211"/>
      <c r="AI58" s="209"/>
      <c r="AJ58" s="210"/>
      <c r="AK58" s="210"/>
      <c r="AL58" s="211"/>
      <c r="AM58" s="209"/>
      <c r="AN58" s="210"/>
      <c r="AO58" s="210"/>
      <c r="AP58" s="211"/>
      <c r="AQ58" s="209"/>
      <c r="AR58" s="210"/>
      <c r="AS58" s="210"/>
      <c r="AT58" s="212"/>
      <c r="AU58" s="209"/>
      <c r="AV58" s="210"/>
      <c r="AW58" s="210"/>
      <c r="AX58" s="212"/>
    </row>
    <row r="59" s="181" customFormat="true" ht="44.1" hidden="false" customHeight="true" outlineLevel="0" collapsed="false">
      <c r="A59" s="214" t="s">
        <v>117</v>
      </c>
      <c r="B59" s="215" t="s">
        <v>118</v>
      </c>
      <c r="C59" s="216"/>
      <c r="D59" s="217" t="n">
        <f aca="false">SUM(D60:D77)</f>
        <v>96</v>
      </c>
      <c r="E59" s="218" t="n">
        <f aca="false">SUM(E60:E77)</f>
        <v>2440</v>
      </c>
      <c r="F59" s="219" t="n">
        <f aca="false">SUM(F60:F77)</f>
        <v>1160</v>
      </c>
      <c r="G59" s="219" t="n">
        <f aca="false">SUM(G60:G77)</f>
        <v>160</v>
      </c>
      <c r="H59" s="219" t="n">
        <f aca="false">SUM(H60:H77)</f>
        <v>1000</v>
      </c>
      <c r="I59" s="219" t="n">
        <f aca="false">SUM(I60:I77)</f>
        <v>0</v>
      </c>
      <c r="J59" s="220" t="n">
        <f aca="false">SUM(J60:J77)</f>
        <v>1280</v>
      </c>
      <c r="K59" s="221" t="n">
        <f aca="false">SUM(K60:K77)</f>
        <v>0</v>
      </c>
      <c r="L59" s="222" t="n">
        <f aca="false">SUM(L60:L77)</f>
        <v>0</v>
      </c>
      <c r="M59" s="222" t="n">
        <f aca="false">SUM(M60:M77)</f>
        <v>0</v>
      </c>
      <c r="N59" s="223" t="n">
        <f aca="false">SUM(N60:N77)</f>
        <v>0</v>
      </c>
      <c r="O59" s="224" t="n">
        <f aca="false">SUM(O60:O77)</f>
        <v>0</v>
      </c>
      <c r="P59" s="222" t="n">
        <f aca="false">SUM(P60:P77)</f>
        <v>0</v>
      </c>
      <c r="Q59" s="222" t="n">
        <f aca="false">SUM(Q60:Q77)</f>
        <v>0</v>
      </c>
      <c r="R59" s="223" t="n">
        <f aca="false">SUM(R60:R77)</f>
        <v>0</v>
      </c>
      <c r="S59" s="224" t="n">
        <f aca="false">SUM(S60:S77)</f>
        <v>0</v>
      </c>
      <c r="T59" s="222" t="n">
        <f aca="false">SUM(T60:T77)</f>
        <v>0</v>
      </c>
      <c r="U59" s="222" t="n">
        <f aca="false">SUM(U60:U77)</f>
        <v>0</v>
      </c>
      <c r="V59" s="223" t="n">
        <f aca="false">SUM(V60:V77)</f>
        <v>0</v>
      </c>
      <c r="W59" s="224" t="n">
        <f aca="false">SUM(W60:W77)</f>
        <v>0</v>
      </c>
      <c r="X59" s="222" t="n">
        <f aca="false">SUM(X60:X77)</f>
        <v>0</v>
      </c>
      <c r="Y59" s="222" t="n">
        <f aca="false">SUM(Y60:Y77)</f>
        <v>0</v>
      </c>
      <c r="Z59" s="223" t="n">
        <f aca="false">SUM(Z60:Z77)</f>
        <v>0</v>
      </c>
      <c r="AA59" s="225" t="n">
        <f aca="false">SUM(AA60:AA77)</f>
        <v>0</v>
      </c>
      <c r="AB59" s="226" t="n">
        <f aca="false">SUM(AB60:AB77)</f>
        <v>0</v>
      </c>
      <c r="AC59" s="226" t="n">
        <f aca="false">SUM(AC60:AC77)</f>
        <v>0</v>
      </c>
      <c r="AD59" s="227" t="n">
        <f aca="false">SUM(AD60:AD77)</f>
        <v>0</v>
      </c>
      <c r="AE59" s="228" t="n">
        <f aca="false">SUM(AE60:AE77)</f>
        <v>0</v>
      </c>
      <c r="AF59" s="226" t="n">
        <f aca="false">SUM(AF60:AF77)</f>
        <v>0</v>
      </c>
      <c r="AG59" s="226" t="n">
        <f aca="false">SUM(AG60:AG77)</f>
        <v>0</v>
      </c>
      <c r="AH59" s="227" t="n">
        <f aca="false">SUM(AH60:AH77)</f>
        <v>0</v>
      </c>
      <c r="AI59" s="229" t="n">
        <f aca="false">SUM(AI60:AI77)</f>
        <v>40</v>
      </c>
      <c r="AJ59" s="230" t="n">
        <f aca="false">SUM(AJ60:AJ77)</f>
        <v>240</v>
      </c>
      <c r="AK59" s="230" t="n">
        <f aca="false">SUM(AK60:AK77)</f>
        <v>0</v>
      </c>
      <c r="AL59" s="231" t="n">
        <f aca="false">SUM(AL60:AL77)</f>
        <v>340</v>
      </c>
      <c r="AM59" s="229" t="n">
        <f aca="false">SUM(AM60:AM77)</f>
        <v>60</v>
      </c>
      <c r="AN59" s="230" t="n">
        <f aca="false">SUM(AN60:AN77)</f>
        <v>280</v>
      </c>
      <c r="AO59" s="230" t="n">
        <f aca="false">SUM(AO60:AO77)</f>
        <v>0</v>
      </c>
      <c r="AP59" s="231" t="n">
        <f aca="false">SUM(AP60:AP77)</f>
        <v>430</v>
      </c>
      <c r="AQ59" s="232" t="n">
        <f aca="false">SUM(AQ60:AQ77)</f>
        <v>40</v>
      </c>
      <c r="AR59" s="233" t="n">
        <f aca="false">SUM(AR60:AR77)</f>
        <v>260</v>
      </c>
      <c r="AS59" s="233" t="n">
        <f aca="false">SUM(AS60:AS77)</f>
        <v>0</v>
      </c>
      <c r="AT59" s="234" t="n">
        <f aca="false">SUM(AT60:AT77)</f>
        <v>340</v>
      </c>
      <c r="AU59" s="232" t="n">
        <f aca="false">SUM(AU60:AU77)</f>
        <v>20</v>
      </c>
      <c r="AV59" s="233" t="n">
        <f aca="false">SUM(AV60:AV77)</f>
        <v>220</v>
      </c>
      <c r="AW59" s="233" t="n">
        <f aca="false">SUM(AW60:AW77)</f>
        <v>0</v>
      </c>
      <c r="AX59" s="235" t="n">
        <f aca="false">SUM(AX60:AX77)</f>
        <v>170</v>
      </c>
    </row>
    <row r="60" s="255" customFormat="true" ht="36" hidden="false" customHeight="true" outlineLevel="0" collapsed="false">
      <c r="A60" s="236" t="s">
        <v>119</v>
      </c>
      <c r="B60" s="237"/>
      <c r="C60" s="238" t="s">
        <v>48</v>
      </c>
      <c r="D60" s="239" t="n">
        <f aca="false">(E60/25)</f>
        <v>5</v>
      </c>
      <c r="E60" s="240" t="n">
        <f aca="false">SUM(G60:J60)</f>
        <v>125</v>
      </c>
      <c r="F60" s="240" t="n">
        <f aca="false">SUM(G60:I60)</f>
        <v>40</v>
      </c>
      <c r="G60" s="240" t="n">
        <f aca="false">SUM(K60+O60+S60+W60+AA60+AE60+AI60+AM60+AQ60+AU60)</f>
        <v>10</v>
      </c>
      <c r="H60" s="241" t="n">
        <f aca="false">SUM(L60+P60+T60+X60+AB60+AF60+AJ60+AN60+AR60+AV60)</f>
        <v>30</v>
      </c>
      <c r="I60" s="240" t="n">
        <f aca="false">SUM(M60+Q60+U60+Y60+AC60+AG60+AK60+AO60+AS60+AW60)</f>
        <v>0</v>
      </c>
      <c r="J60" s="242" t="n">
        <f aca="false">SUM(N60+R60+V60+Z60+AD60+AH60+AL60+AP60+AT60+AX60)</f>
        <v>85</v>
      </c>
      <c r="K60" s="243"/>
      <c r="L60" s="244"/>
      <c r="M60" s="244"/>
      <c r="N60" s="245"/>
      <c r="O60" s="243"/>
      <c r="P60" s="244"/>
      <c r="Q60" s="244"/>
      <c r="R60" s="245"/>
      <c r="S60" s="243"/>
      <c r="T60" s="244"/>
      <c r="U60" s="244"/>
      <c r="V60" s="245"/>
      <c r="W60" s="243"/>
      <c r="X60" s="244"/>
      <c r="Y60" s="244"/>
      <c r="Z60" s="245"/>
      <c r="AA60" s="246"/>
      <c r="AB60" s="247"/>
      <c r="AC60" s="247"/>
      <c r="AD60" s="248"/>
      <c r="AE60" s="246"/>
      <c r="AF60" s="247"/>
      <c r="AG60" s="247"/>
      <c r="AH60" s="248"/>
      <c r="AI60" s="249" t="n">
        <v>10</v>
      </c>
      <c r="AJ60" s="250" t="n">
        <v>30</v>
      </c>
      <c r="AK60" s="250"/>
      <c r="AL60" s="251" t="n">
        <v>85</v>
      </c>
      <c r="AM60" s="249"/>
      <c r="AN60" s="250"/>
      <c r="AO60" s="250"/>
      <c r="AP60" s="251"/>
      <c r="AQ60" s="252"/>
      <c r="AR60" s="253"/>
      <c r="AS60" s="253"/>
      <c r="AT60" s="254"/>
      <c r="AU60" s="252"/>
      <c r="AV60" s="253"/>
      <c r="AW60" s="253"/>
      <c r="AX60" s="254"/>
    </row>
    <row r="61" s="255" customFormat="true" ht="36" hidden="false" customHeight="true" outlineLevel="0" collapsed="false">
      <c r="A61" s="256" t="s">
        <v>120</v>
      </c>
      <c r="B61" s="257"/>
      <c r="C61" s="76" t="s">
        <v>48</v>
      </c>
      <c r="D61" s="258" t="n">
        <f aca="false">(E61/25)</f>
        <v>5</v>
      </c>
      <c r="E61" s="259" t="n">
        <f aca="false">SUM(G61:J61)</f>
        <v>125</v>
      </c>
      <c r="F61" s="259" t="n">
        <f aca="false">SUM(G61:I61)</f>
        <v>40</v>
      </c>
      <c r="G61" s="259" t="n">
        <f aca="false">SUM(K61+O61+S61+W61+AA61+AE61+AI61+AM61+AQ61+AU61)</f>
        <v>10</v>
      </c>
      <c r="H61" s="260" t="n">
        <f aca="false">SUM(L61+P61+T61+X61+AB61+AF61+AJ61+AN61+AR61+AV61)</f>
        <v>30</v>
      </c>
      <c r="I61" s="259" t="n">
        <f aca="false">SUM(M61+Q61+U61+Y61+AC61+AG61+AK61+AO61+AS61+AW61)</f>
        <v>0</v>
      </c>
      <c r="J61" s="261" t="n">
        <f aca="false">SUM(N61+R61+V61+Z61+AD61+AH61+AL61+AP61+AT61+AX61)</f>
        <v>85</v>
      </c>
      <c r="K61" s="262"/>
      <c r="L61" s="263"/>
      <c r="M61" s="264"/>
      <c r="N61" s="265"/>
      <c r="O61" s="262"/>
      <c r="P61" s="264"/>
      <c r="Q61" s="264"/>
      <c r="R61" s="266"/>
      <c r="S61" s="262"/>
      <c r="T61" s="264"/>
      <c r="U61" s="264"/>
      <c r="V61" s="266"/>
      <c r="W61" s="262"/>
      <c r="X61" s="264"/>
      <c r="Y61" s="264"/>
      <c r="Z61" s="266"/>
      <c r="AA61" s="267"/>
      <c r="AB61" s="268"/>
      <c r="AC61" s="269"/>
      <c r="AD61" s="270"/>
      <c r="AE61" s="267"/>
      <c r="AF61" s="269"/>
      <c r="AG61" s="269"/>
      <c r="AH61" s="271"/>
      <c r="AI61" s="272" t="n">
        <v>10</v>
      </c>
      <c r="AJ61" s="273" t="n">
        <v>30</v>
      </c>
      <c r="AK61" s="273"/>
      <c r="AL61" s="274" t="n">
        <v>85</v>
      </c>
      <c r="AM61" s="272"/>
      <c r="AN61" s="273"/>
      <c r="AO61" s="273"/>
      <c r="AP61" s="274"/>
      <c r="AQ61" s="275"/>
      <c r="AR61" s="276"/>
      <c r="AS61" s="276"/>
      <c r="AT61" s="277"/>
      <c r="AU61" s="275"/>
      <c r="AV61" s="276"/>
      <c r="AW61" s="276"/>
      <c r="AX61" s="277"/>
    </row>
    <row r="62" s="255" customFormat="true" ht="36" hidden="false" customHeight="true" outlineLevel="0" collapsed="false">
      <c r="A62" s="278" t="s">
        <v>121</v>
      </c>
      <c r="B62" s="257"/>
      <c r="C62" s="76" t="s">
        <v>48</v>
      </c>
      <c r="D62" s="258" t="n">
        <f aca="false">(E62/25)</f>
        <v>5</v>
      </c>
      <c r="E62" s="259" t="n">
        <f aca="false">SUM(G62:J62)</f>
        <v>125</v>
      </c>
      <c r="F62" s="259" t="n">
        <f aca="false">SUM(G62:I62)</f>
        <v>40</v>
      </c>
      <c r="G62" s="259" t="n">
        <f aca="false">SUM(K62+O62+S62+W62+AA62+AE62+AI62+AM62+AQ62+AU62)</f>
        <v>10</v>
      </c>
      <c r="H62" s="260" t="n">
        <f aca="false">SUM(L62+P62+T62+X62+AB62+AF62+AJ62+AN62+AR62+AV62)</f>
        <v>30</v>
      </c>
      <c r="I62" s="259" t="n">
        <f aca="false">SUM(M62+Q62+U62+Y62+AC62+AG62+AK62+AO62+AS62+AW62)</f>
        <v>0</v>
      </c>
      <c r="J62" s="261" t="n">
        <f aca="false">SUM(N62+R62+V62+Z62+AD62+AH62+AL62+AP62+AT62+AX62)</f>
        <v>85</v>
      </c>
      <c r="K62" s="262"/>
      <c r="L62" s="264"/>
      <c r="M62" s="264"/>
      <c r="N62" s="266"/>
      <c r="O62" s="262"/>
      <c r="P62" s="264"/>
      <c r="Q62" s="264"/>
      <c r="R62" s="266"/>
      <c r="S62" s="262"/>
      <c r="T62" s="264"/>
      <c r="U62" s="264"/>
      <c r="V62" s="266"/>
      <c r="W62" s="262"/>
      <c r="X62" s="264"/>
      <c r="Y62" s="264"/>
      <c r="Z62" s="266"/>
      <c r="AA62" s="267"/>
      <c r="AB62" s="269"/>
      <c r="AC62" s="269"/>
      <c r="AD62" s="271"/>
      <c r="AE62" s="267"/>
      <c r="AF62" s="269"/>
      <c r="AG62" s="269"/>
      <c r="AH62" s="271"/>
      <c r="AI62" s="272"/>
      <c r="AJ62" s="273"/>
      <c r="AK62" s="273"/>
      <c r="AL62" s="274"/>
      <c r="AM62" s="272" t="n">
        <v>10</v>
      </c>
      <c r="AN62" s="273" t="n">
        <v>30</v>
      </c>
      <c r="AO62" s="273"/>
      <c r="AP62" s="274" t="n">
        <v>85</v>
      </c>
      <c r="AQ62" s="275"/>
      <c r="AR62" s="276"/>
      <c r="AS62" s="276"/>
      <c r="AT62" s="277"/>
      <c r="AU62" s="275"/>
      <c r="AV62" s="276"/>
      <c r="AW62" s="276"/>
      <c r="AX62" s="277"/>
    </row>
    <row r="63" s="255" customFormat="true" ht="36" hidden="false" customHeight="true" outlineLevel="0" collapsed="false">
      <c r="A63" s="278" t="s">
        <v>122</v>
      </c>
      <c r="B63" s="257"/>
      <c r="C63" s="76" t="s">
        <v>48</v>
      </c>
      <c r="D63" s="258" t="n">
        <f aca="false">(E63/25)</f>
        <v>5</v>
      </c>
      <c r="E63" s="259" t="n">
        <f aca="false">SUM(G63:J63)</f>
        <v>125</v>
      </c>
      <c r="F63" s="259" t="n">
        <f aca="false">SUM(G63:I63)</f>
        <v>40</v>
      </c>
      <c r="G63" s="259" t="n">
        <f aca="false">SUM(K63+O63+S63+W63+AA63+AE63+AI63+AM63+AQ63+AU63)</f>
        <v>10</v>
      </c>
      <c r="H63" s="260" t="n">
        <f aca="false">SUM(L63+P63+T63+X63+AB63+AF63+AJ63+AN63+AR63+AV63)</f>
        <v>30</v>
      </c>
      <c r="I63" s="259" t="n">
        <f aca="false">SUM(M63+Q63+U63+Y63+AC63+AG63+AK63+AO63+AS63+AW63)</f>
        <v>0</v>
      </c>
      <c r="J63" s="261" t="n">
        <f aca="false">SUM(N63+R63+V63+Z63+AD63+AH63+AL63+AP63+AT63+AX63)</f>
        <v>85</v>
      </c>
      <c r="K63" s="262"/>
      <c r="L63" s="264"/>
      <c r="M63" s="264"/>
      <c r="N63" s="266"/>
      <c r="O63" s="262"/>
      <c r="P63" s="264"/>
      <c r="Q63" s="264"/>
      <c r="R63" s="266"/>
      <c r="S63" s="262"/>
      <c r="T63" s="264"/>
      <c r="U63" s="264"/>
      <c r="V63" s="266"/>
      <c r="W63" s="262"/>
      <c r="X63" s="264"/>
      <c r="Y63" s="264"/>
      <c r="Z63" s="266"/>
      <c r="AA63" s="267"/>
      <c r="AB63" s="269"/>
      <c r="AC63" s="269"/>
      <c r="AD63" s="271"/>
      <c r="AE63" s="267"/>
      <c r="AF63" s="269"/>
      <c r="AG63" s="269"/>
      <c r="AH63" s="271"/>
      <c r="AI63" s="272"/>
      <c r="AJ63" s="273"/>
      <c r="AK63" s="273"/>
      <c r="AL63" s="274"/>
      <c r="AM63" s="272" t="n">
        <v>10</v>
      </c>
      <c r="AN63" s="273" t="n">
        <v>30</v>
      </c>
      <c r="AO63" s="273"/>
      <c r="AP63" s="274" t="n">
        <v>85</v>
      </c>
      <c r="AQ63" s="275"/>
      <c r="AR63" s="276"/>
      <c r="AS63" s="276"/>
      <c r="AT63" s="277"/>
      <c r="AU63" s="275"/>
      <c r="AV63" s="276"/>
      <c r="AW63" s="276"/>
      <c r="AX63" s="277"/>
    </row>
    <row r="64" s="255" customFormat="true" ht="36" hidden="false" customHeight="true" outlineLevel="0" collapsed="false">
      <c r="A64" s="278" t="s">
        <v>123</v>
      </c>
      <c r="B64" s="257"/>
      <c r="C64" s="76" t="s">
        <v>48</v>
      </c>
      <c r="D64" s="258" t="n">
        <f aca="false">(E64/25)</f>
        <v>3</v>
      </c>
      <c r="E64" s="259" t="n">
        <f aca="false">SUM(G64:J64)</f>
        <v>75</v>
      </c>
      <c r="F64" s="259" t="n">
        <f aca="false">SUM(G64:I64)</f>
        <v>30</v>
      </c>
      <c r="G64" s="259" t="n">
        <f aca="false">SUM(K64+O64+S64+W64+AA64+AE64+AI64+AM64+AQ64+AU64)</f>
        <v>10</v>
      </c>
      <c r="H64" s="260" t="n">
        <f aca="false">SUM(L64+P64+T64+X64+AB64+AF64+AJ64+AN64+AR64+AV64)</f>
        <v>20</v>
      </c>
      <c r="I64" s="259" t="n">
        <f aca="false">SUM(M64+Q64+U64+Y64+AC64+AG64+AK64+AO64+AS64+AW64)</f>
        <v>0</v>
      </c>
      <c r="J64" s="261" t="n">
        <f aca="false">SUM(N64+R64+V64+Z64+AD64+AH64+AL64+AP64+AT64+AX64)</f>
        <v>45</v>
      </c>
      <c r="K64" s="262"/>
      <c r="L64" s="264"/>
      <c r="M64" s="264"/>
      <c r="N64" s="266"/>
      <c r="O64" s="262"/>
      <c r="P64" s="264"/>
      <c r="Q64" s="264"/>
      <c r="R64" s="266"/>
      <c r="S64" s="262"/>
      <c r="T64" s="264"/>
      <c r="U64" s="264"/>
      <c r="V64" s="266"/>
      <c r="W64" s="262"/>
      <c r="X64" s="264"/>
      <c r="Y64" s="264"/>
      <c r="Z64" s="266"/>
      <c r="AA64" s="267"/>
      <c r="AB64" s="269"/>
      <c r="AC64" s="269"/>
      <c r="AD64" s="271"/>
      <c r="AE64" s="267"/>
      <c r="AF64" s="269"/>
      <c r="AG64" s="269"/>
      <c r="AH64" s="271"/>
      <c r="AI64" s="272"/>
      <c r="AJ64" s="273"/>
      <c r="AK64" s="273"/>
      <c r="AL64" s="274"/>
      <c r="AM64" s="272" t="n">
        <v>10</v>
      </c>
      <c r="AN64" s="273" t="n">
        <v>20</v>
      </c>
      <c r="AO64" s="273"/>
      <c r="AP64" s="274" t="n">
        <v>45</v>
      </c>
      <c r="AQ64" s="275"/>
      <c r="AR64" s="276"/>
      <c r="AS64" s="276"/>
      <c r="AT64" s="277"/>
      <c r="AU64" s="275"/>
      <c r="AV64" s="276"/>
      <c r="AW64" s="276"/>
      <c r="AX64" s="277"/>
    </row>
    <row r="65" s="255" customFormat="true" ht="36" hidden="false" customHeight="true" outlineLevel="0" collapsed="false">
      <c r="A65" s="278" t="s">
        <v>124</v>
      </c>
      <c r="B65" s="257"/>
      <c r="C65" s="76" t="s">
        <v>48</v>
      </c>
      <c r="D65" s="258" t="n">
        <f aca="false">(E65/25)</f>
        <v>5</v>
      </c>
      <c r="E65" s="259" t="n">
        <f aca="false">SUM(G65:J65)</f>
        <v>125</v>
      </c>
      <c r="F65" s="259" t="n">
        <f aca="false">SUM(G65:I65)</f>
        <v>40</v>
      </c>
      <c r="G65" s="259" t="n">
        <f aca="false">SUM(K65+O65+S65+W65+AA65+AE65+AI65+AM65+AQ65+AU65)</f>
        <v>10</v>
      </c>
      <c r="H65" s="260" t="n">
        <f aca="false">SUM(L65+P65+T65+X65+AB65+AF65+AJ65+AN65+AR65+AV65)</f>
        <v>30</v>
      </c>
      <c r="I65" s="259" t="n">
        <f aca="false">SUM(M65+Q65+U65+Y65+AC65+AG65+AK65+AO65+AS65+AW65)</f>
        <v>0</v>
      </c>
      <c r="J65" s="261" t="n">
        <f aca="false">SUM(N65+R65+V65+Z65+AD65+AH65+AL65+AP65+AT65+AX65)</f>
        <v>85</v>
      </c>
      <c r="K65" s="262"/>
      <c r="L65" s="264"/>
      <c r="M65" s="264"/>
      <c r="N65" s="266"/>
      <c r="O65" s="262"/>
      <c r="P65" s="264"/>
      <c r="Q65" s="264"/>
      <c r="R65" s="266"/>
      <c r="S65" s="262"/>
      <c r="T65" s="264"/>
      <c r="U65" s="264"/>
      <c r="V65" s="266"/>
      <c r="W65" s="262"/>
      <c r="X65" s="264"/>
      <c r="Y65" s="264"/>
      <c r="Z65" s="266"/>
      <c r="AA65" s="267"/>
      <c r="AB65" s="269"/>
      <c r="AC65" s="269"/>
      <c r="AD65" s="271"/>
      <c r="AE65" s="267"/>
      <c r="AF65" s="269"/>
      <c r="AG65" s="269"/>
      <c r="AH65" s="271"/>
      <c r="AI65" s="272"/>
      <c r="AJ65" s="273"/>
      <c r="AK65" s="273"/>
      <c r="AL65" s="274"/>
      <c r="AM65" s="272"/>
      <c r="AN65" s="273"/>
      <c r="AO65" s="273"/>
      <c r="AP65" s="274"/>
      <c r="AQ65" s="275" t="n">
        <v>10</v>
      </c>
      <c r="AR65" s="276" t="n">
        <v>30</v>
      </c>
      <c r="AS65" s="276"/>
      <c r="AT65" s="277" t="n">
        <v>85</v>
      </c>
      <c r="AU65" s="275"/>
      <c r="AV65" s="276"/>
      <c r="AW65" s="276"/>
      <c r="AX65" s="277"/>
    </row>
    <row r="66" s="289" customFormat="true" ht="36" hidden="false" customHeight="true" outlineLevel="0" collapsed="false">
      <c r="A66" s="278" t="s">
        <v>125</v>
      </c>
      <c r="B66" s="279"/>
      <c r="C66" s="185" t="s">
        <v>48</v>
      </c>
      <c r="D66" s="258" t="n">
        <f aca="false">(E66/25)</f>
        <v>5</v>
      </c>
      <c r="E66" s="259" t="n">
        <f aca="false">SUM(G66:J66)</f>
        <v>125</v>
      </c>
      <c r="F66" s="259" t="n">
        <f aca="false">SUM(G66:I66)</f>
        <v>40</v>
      </c>
      <c r="G66" s="259" t="n">
        <f aca="false">SUM(K66+O66+S66+W66+AA66+AE66+AI66+AM66+AQ66+AU66)</f>
        <v>10</v>
      </c>
      <c r="H66" s="260" t="n">
        <f aca="false">SUM(L66+P66+T66+X66+AB66+AF66+AJ66+AN66+AR66+AV66)</f>
        <v>30</v>
      </c>
      <c r="I66" s="259" t="n">
        <f aca="false">SUM(M66+Q66+U66+Y66+AC66+AG66+AK66+AO66+AS66+AW66)</f>
        <v>0</v>
      </c>
      <c r="J66" s="261" t="n">
        <f aca="false">SUM(N66+R66+V66+Z66+AD66+AH66+AL66+AP66+AT66+AX66)</f>
        <v>85</v>
      </c>
      <c r="K66" s="280"/>
      <c r="L66" s="281"/>
      <c r="M66" s="281"/>
      <c r="N66" s="282"/>
      <c r="O66" s="280"/>
      <c r="P66" s="281"/>
      <c r="Q66" s="281"/>
      <c r="R66" s="282"/>
      <c r="S66" s="280"/>
      <c r="T66" s="281"/>
      <c r="U66" s="281"/>
      <c r="V66" s="282"/>
      <c r="W66" s="262"/>
      <c r="X66" s="264"/>
      <c r="Y66" s="264"/>
      <c r="Z66" s="266"/>
      <c r="AA66" s="283"/>
      <c r="AB66" s="284"/>
      <c r="AC66" s="284"/>
      <c r="AD66" s="285"/>
      <c r="AE66" s="283"/>
      <c r="AF66" s="284"/>
      <c r="AG66" s="284"/>
      <c r="AH66" s="285"/>
      <c r="AI66" s="286"/>
      <c r="AJ66" s="287"/>
      <c r="AK66" s="287"/>
      <c r="AL66" s="288"/>
      <c r="AM66" s="272"/>
      <c r="AN66" s="273"/>
      <c r="AO66" s="273"/>
      <c r="AP66" s="274"/>
      <c r="AQ66" s="275" t="n">
        <v>10</v>
      </c>
      <c r="AR66" s="276" t="n">
        <v>30</v>
      </c>
      <c r="AS66" s="276"/>
      <c r="AT66" s="277" t="n">
        <v>85</v>
      </c>
      <c r="AU66" s="275"/>
      <c r="AV66" s="276"/>
      <c r="AW66" s="276"/>
      <c r="AX66" s="277"/>
    </row>
    <row r="67" s="255" customFormat="true" ht="36" hidden="false" customHeight="true" outlineLevel="0" collapsed="false">
      <c r="A67" s="278" t="s">
        <v>126</v>
      </c>
      <c r="B67" s="257"/>
      <c r="C67" s="76" t="s">
        <v>48</v>
      </c>
      <c r="D67" s="258" t="n">
        <f aca="false">(E67/25)</f>
        <v>5</v>
      </c>
      <c r="E67" s="259" t="n">
        <f aca="false">SUM(G67:J67)</f>
        <v>125</v>
      </c>
      <c r="F67" s="259" t="n">
        <f aca="false">SUM(G67:I67)</f>
        <v>40</v>
      </c>
      <c r="G67" s="259" t="n">
        <f aca="false">SUM(K67+O67+S67+W67+AA67+AE67+AI67+AM67+AQ67+AU67)</f>
        <v>10</v>
      </c>
      <c r="H67" s="260" t="n">
        <f aca="false">SUM(L67+P67+T67+X67+AB67+AF67+AJ67+AN67+AR67+AV67)</f>
        <v>30</v>
      </c>
      <c r="I67" s="259" t="n">
        <f aca="false">SUM(M67+Q67+U67+Y67+AC67+AG67+AK67+AO67+AS67+AW67)</f>
        <v>0</v>
      </c>
      <c r="J67" s="261" t="n">
        <f aca="false">SUM(N67+R67+V67+Z67+AD67+AH67+AL67+AP67+AT67+AX67)</f>
        <v>85</v>
      </c>
      <c r="K67" s="262"/>
      <c r="L67" s="264"/>
      <c r="M67" s="264"/>
      <c r="N67" s="266"/>
      <c r="O67" s="262"/>
      <c r="P67" s="264"/>
      <c r="Q67" s="264"/>
      <c r="R67" s="266"/>
      <c r="S67" s="262"/>
      <c r="T67" s="264"/>
      <c r="U67" s="264"/>
      <c r="V67" s="266"/>
      <c r="W67" s="262"/>
      <c r="X67" s="264"/>
      <c r="Y67" s="264"/>
      <c r="Z67" s="266"/>
      <c r="AA67" s="267"/>
      <c r="AB67" s="269"/>
      <c r="AC67" s="269"/>
      <c r="AD67" s="271"/>
      <c r="AE67" s="267"/>
      <c r="AF67" s="269"/>
      <c r="AG67" s="269"/>
      <c r="AH67" s="271"/>
      <c r="AI67" s="272"/>
      <c r="AJ67" s="273"/>
      <c r="AK67" s="273"/>
      <c r="AL67" s="274"/>
      <c r="AM67" s="272"/>
      <c r="AN67" s="273"/>
      <c r="AO67" s="273"/>
      <c r="AP67" s="274"/>
      <c r="AQ67" s="275"/>
      <c r="AR67" s="276"/>
      <c r="AS67" s="276"/>
      <c r="AT67" s="277"/>
      <c r="AU67" s="275" t="n">
        <v>10</v>
      </c>
      <c r="AV67" s="276" t="n">
        <v>30</v>
      </c>
      <c r="AW67" s="276"/>
      <c r="AX67" s="277" t="n">
        <v>85</v>
      </c>
    </row>
    <row r="68" s="213" customFormat="true" ht="36" hidden="false" customHeight="true" outlineLevel="0" collapsed="false">
      <c r="A68" s="290" t="s">
        <v>127</v>
      </c>
      <c r="B68" s="291" t="s">
        <v>128</v>
      </c>
      <c r="C68" s="292" t="s">
        <v>78</v>
      </c>
      <c r="D68" s="293" t="n">
        <v>10</v>
      </c>
      <c r="E68" s="294" t="n">
        <f aca="false">SUM(G68:J68)</f>
        <v>270</v>
      </c>
      <c r="F68" s="294" t="n">
        <f aca="false">SUM(G68:I68)</f>
        <v>270</v>
      </c>
      <c r="G68" s="294" t="n">
        <f aca="false">SUM(K68+O68+S68+W68+AA68+AE68+AI68+AM68+AQ68+AU68)</f>
        <v>0</v>
      </c>
      <c r="H68" s="295" t="n">
        <f aca="false">SUM(L68+P68+T68+X68+AB68+AF68+AJ68+AN68+AR68+AV68)</f>
        <v>270</v>
      </c>
      <c r="I68" s="294" t="n">
        <f aca="false">SUM(M68+Q68+U68+Y68+AC68+AG68+AK68+AO68+AS68+AW68)</f>
        <v>0</v>
      </c>
      <c r="J68" s="296" t="n">
        <f aca="false">SUM(N68+R68+V68+Z68+AD68+AH68+AL68+AP68+AT68+AX68)</f>
        <v>0</v>
      </c>
      <c r="K68" s="297"/>
      <c r="L68" s="298"/>
      <c r="M68" s="298"/>
      <c r="N68" s="299"/>
      <c r="O68" s="297"/>
      <c r="P68" s="298"/>
      <c r="Q68" s="298"/>
      <c r="R68" s="299"/>
      <c r="S68" s="297"/>
      <c r="T68" s="298"/>
      <c r="U68" s="298"/>
      <c r="V68" s="299"/>
      <c r="W68" s="300"/>
      <c r="X68" s="301"/>
      <c r="Y68" s="301"/>
      <c r="Z68" s="302"/>
      <c r="AA68" s="297"/>
      <c r="AB68" s="298"/>
      <c r="AC68" s="298"/>
      <c r="AD68" s="299"/>
      <c r="AE68" s="300"/>
      <c r="AF68" s="301"/>
      <c r="AG68" s="301"/>
      <c r="AH68" s="302"/>
      <c r="AI68" s="297"/>
      <c r="AJ68" s="298" t="n">
        <v>60</v>
      </c>
      <c r="AK68" s="298"/>
      <c r="AL68" s="299"/>
      <c r="AM68" s="297"/>
      <c r="AN68" s="298" t="n">
        <v>60</v>
      </c>
      <c r="AO68" s="298"/>
      <c r="AP68" s="299"/>
      <c r="AQ68" s="297"/>
      <c r="AR68" s="298" t="n">
        <v>70</v>
      </c>
      <c r="AS68" s="298"/>
      <c r="AT68" s="299"/>
      <c r="AU68" s="297"/>
      <c r="AV68" s="298" t="n">
        <v>80</v>
      </c>
      <c r="AW68" s="298"/>
      <c r="AX68" s="299"/>
    </row>
    <row r="69" s="255" customFormat="true" ht="36" hidden="false" customHeight="true" outlineLevel="0" collapsed="false">
      <c r="A69" s="303" t="s">
        <v>129</v>
      </c>
      <c r="B69" s="304"/>
      <c r="C69" s="143" t="s">
        <v>48</v>
      </c>
      <c r="D69" s="258" t="n">
        <f aca="false">(E69/25)</f>
        <v>5</v>
      </c>
      <c r="E69" s="259" t="n">
        <f aca="false">SUM(G69:J69)</f>
        <v>125</v>
      </c>
      <c r="F69" s="259" t="n">
        <f aca="false">SUM(G69:I69)</f>
        <v>40</v>
      </c>
      <c r="G69" s="259" t="n">
        <f aca="false">SUM(K69+O69+S69+W69+AA69+AE69+AI69+AM69+AQ69+AU69)</f>
        <v>10</v>
      </c>
      <c r="H69" s="260" t="n">
        <f aca="false">SUM(L69+P69+T69+X69+AB69+AF69+AJ69+AN69+AR69+AV69)</f>
        <v>30</v>
      </c>
      <c r="I69" s="259" t="n">
        <f aca="false">SUM(M69+Q69+U69+Y69+AC69+AG69+AK69+AO69+AS69+AW69)</f>
        <v>0</v>
      </c>
      <c r="J69" s="261" t="n">
        <f aca="false">SUM(N69+R69+V69+Z69+AD69+AH69+AL69+AP69+AT69+AX69)</f>
        <v>85</v>
      </c>
      <c r="K69" s="305"/>
      <c r="L69" s="306"/>
      <c r="M69" s="306"/>
      <c r="N69" s="307"/>
      <c r="O69" s="305"/>
      <c r="P69" s="306"/>
      <c r="Q69" s="306"/>
      <c r="R69" s="307"/>
      <c r="S69" s="305"/>
      <c r="T69" s="306"/>
      <c r="U69" s="306"/>
      <c r="V69" s="307"/>
      <c r="W69" s="305"/>
      <c r="X69" s="306"/>
      <c r="Y69" s="306"/>
      <c r="Z69" s="307"/>
      <c r="AA69" s="308"/>
      <c r="AB69" s="309"/>
      <c r="AC69" s="309"/>
      <c r="AD69" s="310"/>
      <c r="AE69" s="308"/>
      <c r="AF69" s="309"/>
      <c r="AG69" s="309"/>
      <c r="AH69" s="310"/>
      <c r="AI69" s="249" t="n">
        <v>10</v>
      </c>
      <c r="AJ69" s="250" t="n">
        <v>30</v>
      </c>
      <c r="AK69" s="250"/>
      <c r="AL69" s="251" t="n">
        <v>85</v>
      </c>
      <c r="AM69" s="249"/>
      <c r="AN69" s="250"/>
      <c r="AO69" s="250"/>
      <c r="AP69" s="251"/>
      <c r="AQ69" s="252"/>
      <c r="AR69" s="253"/>
      <c r="AS69" s="253"/>
      <c r="AT69" s="254"/>
      <c r="AU69" s="252"/>
      <c r="AV69" s="253"/>
      <c r="AW69" s="253"/>
      <c r="AX69" s="254"/>
    </row>
    <row r="70" s="255" customFormat="true" ht="36" hidden="false" customHeight="true" outlineLevel="0" collapsed="false">
      <c r="A70" s="256" t="s">
        <v>130</v>
      </c>
      <c r="B70" s="257"/>
      <c r="C70" s="76" t="s">
        <v>48</v>
      </c>
      <c r="D70" s="258" t="n">
        <f aca="false">(E70/25)</f>
        <v>5</v>
      </c>
      <c r="E70" s="259" t="n">
        <f aca="false">SUM(G70:J70)</f>
        <v>125</v>
      </c>
      <c r="F70" s="259" t="n">
        <f aca="false">SUM(G70:I70)</f>
        <v>40</v>
      </c>
      <c r="G70" s="259" t="n">
        <f aca="false">SUM(K70+O70+S70+W70+AA70+AE70+AI70+AM70+AQ70+AU70)</f>
        <v>10</v>
      </c>
      <c r="H70" s="260" t="n">
        <f aca="false">SUM(L70+P70+T70+X70+AB70+AF70+AJ70+AN70+AR70+AV70)</f>
        <v>30</v>
      </c>
      <c r="I70" s="259" t="n">
        <f aca="false">SUM(M70+Q70+U70+Y70+AC70+AG70+AK70+AO70+AS70+AW70)</f>
        <v>0</v>
      </c>
      <c r="J70" s="261" t="n">
        <f aca="false">SUM(N70+R70+V70+Z70+AD70+AH70+AL70+AP70+AT70+AX70)</f>
        <v>85</v>
      </c>
      <c r="K70" s="262"/>
      <c r="L70" s="264"/>
      <c r="M70" s="264"/>
      <c r="N70" s="266"/>
      <c r="O70" s="262"/>
      <c r="P70" s="264"/>
      <c r="Q70" s="264"/>
      <c r="R70" s="266"/>
      <c r="S70" s="262"/>
      <c r="T70" s="264"/>
      <c r="U70" s="264"/>
      <c r="V70" s="266"/>
      <c r="W70" s="262"/>
      <c r="X70" s="264"/>
      <c r="Y70" s="264"/>
      <c r="Z70" s="266"/>
      <c r="AA70" s="267"/>
      <c r="AB70" s="269"/>
      <c r="AC70" s="269"/>
      <c r="AD70" s="271"/>
      <c r="AE70" s="267"/>
      <c r="AF70" s="269"/>
      <c r="AG70" s="269"/>
      <c r="AH70" s="271"/>
      <c r="AI70" s="272" t="n">
        <v>10</v>
      </c>
      <c r="AJ70" s="273" t="n">
        <v>30</v>
      </c>
      <c r="AK70" s="273"/>
      <c r="AL70" s="274" t="n">
        <v>85</v>
      </c>
      <c r="AM70" s="272"/>
      <c r="AN70" s="273"/>
      <c r="AO70" s="273"/>
      <c r="AP70" s="274"/>
      <c r="AQ70" s="275"/>
      <c r="AR70" s="276"/>
      <c r="AS70" s="276"/>
      <c r="AT70" s="277"/>
      <c r="AU70" s="275"/>
      <c r="AV70" s="276"/>
      <c r="AW70" s="276"/>
      <c r="AX70" s="277"/>
    </row>
    <row r="71" s="255" customFormat="true" ht="36" hidden="false" customHeight="true" outlineLevel="0" collapsed="false">
      <c r="A71" s="278" t="s">
        <v>131</v>
      </c>
      <c r="B71" s="257"/>
      <c r="C71" s="76" t="s">
        <v>48</v>
      </c>
      <c r="D71" s="258" t="n">
        <f aca="false">(E71/25)</f>
        <v>5</v>
      </c>
      <c r="E71" s="259" t="n">
        <f aca="false">SUM(G71:J71)</f>
        <v>125</v>
      </c>
      <c r="F71" s="259" t="n">
        <f aca="false">SUM(G71:I71)</f>
        <v>40</v>
      </c>
      <c r="G71" s="259" t="n">
        <f aca="false">SUM(K71+O71+S71+W71+AA71+AE71+AI71+AM71+AQ71+AU71)</f>
        <v>10</v>
      </c>
      <c r="H71" s="260" t="n">
        <f aca="false">SUM(L71+P71+T71+X71+AB71+AF71+AJ71+AN71+AR71+AV71)</f>
        <v>30</v>
      </c>
      <c r="I71" s="259" t="n">
        <f aca="false">SUM(M71+Q71+U71+Y71+AC71+AG71+AK71+AO71+AS71+AW71)</f>
        <v>0</v>
      </c>
      <c r="J71" s="261" t="n">
        <f aca="false">SUM(N71+R71+V71+Z71+AD71+AH71+AL71+AP71+AT71+AX71)</f>
        <v>85</v>
      </c>
      <c r="K71" s="262"/>
      <c r="L71" s="264"/>
      <c r="M71" s="264"/>
      <c r="N71" s="266"/>
      <c r="O71" s="262"/>
      <c r="P71" s="264"/>
      <c r="Q71" s="264"/>
      <c r="R71" s="266"/>
      <c r="S71" s="262"/>
      <c r="T71" s="264"/>
      <c r="U71" s="264"/>
      <c r="V71" s="266"/>
      <c r="W71" s="262"/>
      <c r="X71" s="264"/>
      <c r="Y71" s="264"/>
      <c r="Z71" s="266"/>
      <c r="AA71" s="267"/>
      <c r="AB71" s="269"/>
      <c r="AC71" s="269"/>
      <c r="AD71" s="271"/>
      <c r="AE71" s="267"/>
      <c r="AF71" s="269"/>
      <c r="AG71" s="269"/>
      <c r="AH71" s="271"/>
      <c r="AI71" s="272"/>
      <c r="AJ71" s="273"/>
      <c r="AK71" s="273"/>
      <c r="AL71" s="274"/>
      <c r="AM71" s="272" t="n">
        <v>10</v>
      </c>
      <c r="AN71" s="273" t="n">
        <v>30</v>
      </c>
      <c r="AO71" s="273"/>
      <c r="AP71" s="274" t="n">
        <v>85</v>
      </c>
      <c r="AQ71" s="275"/>
      <c r="AR71" s="276"/>
      <c r="AS71" s="276"/>
      <c r="AT71" s="277"/>
      <c r="AU71" s="275"/>
      <c r="AV71" s="276"/>
      <c r="AW71" s="276"/>
      <c r="AX71" s="277"/>
    </row>
    <row r="72" s="255" customFormat="true" ht="36" hidden="false" customHeight="true" outlineLevel="0" collapsed="false">
      <c r="A72" s="278" t="s">
        <v>132</v>
      </c>
      <c r="B72" s="257"/>
      <c r="C72" s="76" t="s">
        <v>48</v>
      </c>
      <c r="D72" s="258" t="n">
        <f aca="false">(E72/25)</f>
        <v>5</v>
      </c>
      <c r="E72" s="259" t="n">
        <f aca="false">SUM(G72:J72)</f>
        <v>125</v>
      </c>
      <c r="F72" s="259" t="n">
        <f aca="false">SUM(G72:I72)</f>
        <v>40</v>
      </c>
      <c r="G72" s="259" t="n">
        <f aca="false">SUM(K72+O72+S72+W72+AA72+AE72+AI72+AM72+AQ72+AU72)</f>
        <v>10</v>
      </c>
      <c r="H72" s="260" t="n">
        <f aca="false">SUM(L72+P72+T72+X72+AB72+AF72+AJ72+AN72+AR72+AV72)</f>
        <v>30</v>
      </c>
      <c r="I72" s="259" t="n">
        <f aca="false">SUM(M72+Q72+U72+Y72+AC72+AG72+AK72+AO72+AS72+AW72)</f>
        <v>0</v>
      </c>
      <c r="J72" s="261" t="n">
        <f aca="false">SUM(N72+R72+V72+Z72+AD72+AH72+AL72+AP72+AT72+AX72)</f>
        <v>85</v>
      </c>
      <c r="K72" s="262"/>
      <c r="L72" s="264"/>
      <c r="M72" s="264"/>
      <c r="N72" s="266"/>
      <c r="O72" s="262"/>
      <c r="P72" s="264"/>
      <c r="Q72" s="264"/>
      <c r="R72" s="266"/>
      <c r="S72" s="262"/>
      <c r="T72" s="264"/>
      <c r="U72" s="264"/>
      <c r="V72" s="266"/>
      <c r="W72" s="262"/>
      <c r="X72" s="264"/>
      <c r="Y72" s="264"/>
      <c r="Z72" s="266"/>
      <c r="AA72" s="267"/>
      <c r="AB72" s="269"/>
      <c r="AC72" s="269"/>
      <c r="AD72" s="271"/>
      <c r="AE72" s="267"/>
      <c r="AF72" s="269"/>
      <c r="AG72" s="269"/>
      <c r="AH72" s="271"/>
      <c r="AI72" s="272"/>
      <c r="AJ72" s="273"/>
      <c r="AK72" s="273"/>
      <c r="AL72" s="274"/>
      <c r="AM72" s="272" t="n">
        <v>10</v>
      </c>
      <c r="AN72" s="273" t="n">
        <v>30</v>
      </c>
      <c r="AO72" s="273"/>
      <c r="AP72" s="274" t="n">
        <v>85</v>
      </c>
      <c r="AQ72" s="275"/>
      <c r="AR72" s="276"/>
      <c r="AS72" s="276"/>
      <c r="AT72" s="277"/>
      <c r="AU72" s="275"/>
      <c r="AV72" s="276"/>
      <c r="AW72" s="276"/>
      <c r="AX72" s="277"/>
    </row>
    <row r="73" s="255" customFormat="true" ht="36" hidden="false" customHeight="true" outlineLevel="0" collapsed="false">
      <c r="A73" s="278" t="s">
        <v>133</v>
      </c>
      <c r="B73" s="257"/>
      <c r="C73" s="76" t="s">
        <v>48</v>
      </c>
      <c r="D73" s="258" t="n">
        <f aca="false">(E73/25)</f>
        <v>3</v>
      </c>
      <c r="E73" s="259" t="n">
        <f aca="false">SUM(G73:J73)</f>
        <v>75</v>
      </c>
      <c r="F73" s="259" t="n">
        <f aca="false">SUM(G73:I73)</f>
        <v>30</v>
      </c>
      <c r="G73" s="259" t="n">
        <f aca="false">SUM(K73+O73+S73+W73+AA73+AE73+AI73+AM73+AQ73+AU73)</f>
        <v>10</v>
      </c>
      <c r="H73" s="260" t="n">
        <f aca="false">SUM(L73+P73+T73+X73+AB73+AF73+AJ73+AN73+AR73+AV73)</f>
        <v>20</v>
      </c>
      <c r="I73" s="259" t="n">
        <f aca="false">SUM(M73+Q73+U73+Y73+AC73+AG73+AK73+AO73+AS73+AW73)</f>
        <v>0</v>
      </c>
      <c r="J73" s="261" t="n">
        <f aca="false">SUM(N73+R73+V73+Z73+AD73+AH73+AL73+AP73+AT73+AX73)</f>
        <v>45</v>
      </c>
      <c r="K73" s="262"/>
      <c r="L73" s="264"/>
      <c r="M73" s="264"/>
      <c r="N73" s="266"/>
      <c r="O73" s="262"/>
      <c r="P73" s="264"/>
      <c r="Q73" s="264"/>
      <c r="R73" s="266"/>
      <c r="S73" s="262"/>
      <c r="T73" s="264"/>
      <c r="U73" s="264"/>
      <c r="V73" s="266"/>
      <c r="W73" s="280"/>
      <c r="X73" s="281"/>
      <c r="Y73" s="281"/>
      <c r="Z73" s="282"/>
      <c r="AA73" s="283"/>
      <c r="AB73" s="284"/>
      <c r="AC73" s="284"/>
      <c r="AD73" s="285"/>
      <c r="AE73" s="267"/>
      <c r="AF73" s="269"/>
      <c r="AG73" s="269"/>
      <c r="AH73" s="271"/>
      <c r="AI73" s="272"/>
      <c r="AJ73" s="273"/>
      <c r="AK73" s="273"/>
      <c r="AL73" s="274"/>
      <c r="AM73" s="272" t="n">
        <v>10</v>
      </c>
      <c r="AN73" s="273" t="n">
        <v>20</v>
      </c>
      <c r="AO73" s="273"/>
      <c r="AP73" s="274" t="n">
        <v>45</v>
      </c>
      <c r="AQ73" s="275"/>
      <c r="AR73" s="276"/>
      <c r="AS73" s="276"/>
      <c r="AT73" s="277"/>
      <c r="AU73" s="275"/>
      <c r="AV73" s="276"/>
      <c r="AW73" s="276"/>
      <c r="AX73" s="277"/>
    </row>
    <row r="74" s="255" customFormat="true" ht="36" hidden="false" customHeight="true" outlineLevel="0" collapsed="false">
      <c r="A74" s="278" t="s">
        <v>134</v>
      </c>
      <c r="B74" s="257"/>
      <c r="C74" s="76" t="s">
        <v>48</v>
      </c>
      <c r="D74" s="258" t="n">
        <f aca="false">(E74/25)</f>
        <v>5</v>
      </c>
      <c r="E74" s="259" t="n">
        <f aca="false">SUM(G74:J74)</f>
        <v>125</v>
      </c>
      <c r="F74" s="259" t="n">
        <f aca="false">SUM(G74:I74)</f>
        <v>40</v>
      </c>
      <c r="G74" s="259" t="n">
        <f aca="false">SUM(K74+O74+S74+W74+AA74+AE74+AI74+AM74+AQ74+AU74)</f>
        <v>10</v>
      </c>
      <c r="H74" s="260" t="n">
        <f aca="false">SUM(L74+P74+T74+X74+AB74+AF74+AJ74+AN74+AR74+AV74)</f>
        <v>30</v>
      </c>
      <c r="I74" s="259" t="n">
        <f aca="false">SUM(M74+Q74+U74+Y74+AC74+AG74+AK74+AO74+AS74+AW74)</f>
        <v>0</v>
      </c>
      <c r="J74" s="261" t="n">
        <f aca="false">SUM(N74+R74+V74+Z74+AD74+AH74+AL74+AP74+AT74+AX74)</f>
        <v>85</v>
      </c>
      <c r="K74" s="262"/>
      <c r="L74" s="264"/>
      <c r="M74" s="264"/>
      <c r="N74" s="266"/>
      <c r="O74" s="262"/>
      <c r="P74" s="264"/>
      <c r="Q74" s="264"/>
      <c r="R74" s="266"/>
      <c r="S74" s="262"/>
      <c r="T74" s="264"/>
      <c r="U74" s="264"/>
      <c r="V74" s="266"/>
      <c r="W74" s="262"/>
      <c r="X74" s="264"/>
      <c r="Y74" s="264"/>
      <c r="Z74" s="266"/>
      <c r="AA74" s="267"/>
      <c r="AB74" s="269"/>
      <c r="AC74" s="269"/>
      <c r="AD74" s="271"/>
      <c r="AE74" s="267"/>
      <c r="AF74" s="269"/>
      <c r="AG74" s="269"/>
      <c r="AH74" s="271"/>
      <c r="AI74" s="272"/>
      <c r="AJ74" s="273"/>
      <c r="AK74" s="273"/>
      <c r="AL74" s="274"/>
      <c r="AM74" s="272"/>
      <c r="AN74" s="273"/>
      <c r="AO74" s="273"/>
      <c r="AP74" s="274"/>
      <c r="AQ74" s="275" t="n">
        <v>10</v>
      </c>
      <c r="AR74" s="276" t="n">
        <v>30</v>
      </c>
      <c r="AS74" s="276"/>
      <c r="AT74" s="277" t="n">
        <v>85</v>
      </c>
      <c r="AU74" s="275"/>
      <c r="AV74" s="276"/>
      <c r="AW74" s="276"/>
      <c r="AX74" s="277"/>
    </row>
    <row r="75" s="255" customFormat="true" ht="36" hidden="false" customHeight="true" outlineLevel="0" collapsed="false">
      <c r="A75" s="278" t="s">
        <v>135</v>
      </c>
      <c r="B75" s="257"/>
      <c r="C75" s="76" t="s">
        <v>48</v>
      </c>
      <c r="D75" s="258" t="n">
        <f aca="false">(E75/25)</f>
        <v>5</v>
      </c>
      <c r="E75" s="259" t="n">
        <f aca="false">SUM(G75:J75)</f>
        <v>125</v>
      </c>
      <c r="F75" s="259" t="n">
        <f aca="false">SUM(G75:I75)</f>
        <v>40</v>
      </c>
      <c r="G75" s="259" t="n">
        <f aca="false">SUM(K75+O75+S75+W75+AA75+AE75+AI75+AM75+AQ75+AU75)</f>
        <v>10</v>
      </c>
      <c r="H75" s="260" t="n">
        <f aca="false">SUM(L75+P75+T75+X75+AB75+AF75+AJ75+AN75+AR75+AV75)</f>
        <v>30</v>
      </c>
      <c r="I75" s="259" t="n">
        <f aca="false">SUM(M75+Q75+U75+Y75+AC75+AG75+AK75+AO75+AS75+AW75)</f>
        <v>0</v>
      </c>
      <c r="J75" s="261" t="n">
        <f aca="false">SUM(N75+R75+V75+Z75+AD75+AH75+AL75+AP75+AT75+AX75)</f>
        <v>85</v>
      </c>
      <c r="K75" s="262"/>
      <c r="L75" s="264"/>
      <c r="M75" s="264"/>
      <c r="N75" s="266"/>
      <c r="O75" s="262"/>
      <c r="P75" s="264"/>
      <c r="Q75" s="264"/>
      <c r="R75" s="266"/>
      <c r="S75" s="262"/>
      <c r="T75" s="264"/>
      <c r="U75" s="264"/>
      <c r="V75" s="266"/>
      <c r="W75" s="262"/>
      <c r="X75" s="264"/>
      <c r="Y75" s="264"/>
      <c r="Z75" s="266"/>
      <c r="AA75" s="267"/>
      <c r="AB75" s="269"/>
      <c r="AC75" s="269"/>
      <c r="AD75" s="271"/>
      <c r="AE75" s="267"/>
      <c r="AF75" s="269"/>
      <c r="AG75" s="269"/>
      <c r="AH75" s="271"/>
      <c r="AI75" s="286"/>
      <c r="AJ75" s="287"/>
      <c r="AK75" s="287"/>
      <c r="AL75" s="288"/>
      <c r="AM75" s="272"/>
      <c r="AN75" s="273"/>
      <c r="AO75" s="273"/>
      <c r="AP75" s="274"/>
      <c r="AQ75" s="275" t="n">
        <v>10</v>
      </c>
      <c r="AR75" s="276" t="n">
        <v>30</v>
      </c>
      <c r="AS75" s="276"/>
      <c r="AT75" s="277" t="n">
        <v>85</v>
      </c>
      <c r="AU75" s="275"/>
      <c r="AV75" s="276"/>
      <c r="AW75" s="276"/>
      <c r="AX75" s="277"/>
    </row>
    <row r="76" s="289" customFormat="true" ht="36" hidden="false" customHeight="true" outlineLevel="0" collapsed="false">
      <c r="A76" s="278" t="s">
        <v>136</v>
      </c>
      <c r="B76" s="279"/>
      <c r="C76" s="185" t="s">
        <v>48</v>
      </c>
      <c r="D76" s="258" t="n">
        <f aca="false">(E76/25)</f>
        <v>5</v>
      </c>
      <c r="E76" s="259" t="n">
        <f aca="false">SUM(G76:J76)</f>
        <v>125</v>
      </c>
      <c r="F76" s="259" t="n">
        <f aca="false">SUM(G76:I76)</f>
        <v>40</v>
      </c>
      <c r="G76" s="259" t="n">
        <f aca="false">SUM(K76+O76+S76+W76+AA76+AE76+AI76+AM76+AQ76+AU76)</f>
        <v>10</v>
      </c>
      <c r="H76" s="260" t="n">
        <f aca="false">SUM(L76+P76+T76+X76+AB76+AF76+AJ76+AN76+AR76+AV76)</f>
        <v>30</v>
      </c>
      <c r="I76" s="259" t="n">
        <f aca="false">SUM(M76+Q76+U76+Y76+AC76+AG76+AK76+AO76+AS76+AW76)</f>
        <v>0</v>
      </c>
      <c r="J76" s="261" t="n">
        <f aca="false">SUM(N76+R76+V76+Z76+AD76+AH76+AL76+AP76+AT76+AX76)</f>
        <v>85</v>
      </c>
      <c r="K76" s="280"/>
      <c r="L76" s="281"/>
      <c r="M76" s="281"/>
      <c r="N76" s="282"/>
      <c r="O76" s="280"/>
      <c r="P76" s="281"/>
      <c r="Q76" s="281"/>
      <c r="R76" s="282"/>
      <c r="S76" s="280"/>
      <c r="T76" s="281"/>
      <c r="U76" s="281"/>
      <c r="V76" s="282"/>
      <c r="W76" s="262"/>
      <c r="X76" s="264"/>
      <c r="Y76" s="264"/>
      <c r="Z76" s="266"/>
      <c r="AA76" s="267"/>
      <c r="AB76" s="269"/>
      <c r="AC76" s="269"/>
      <c r="AD76" s="271"/>
      <c r="AE76" s="283"/>
      <c r="AF76" s="284"/>
      <c r="AG76" s="284"/>
      <c r="AH76" s="285"/>
      <c r="AI76" s="272"/>
      <c r="AJ76" s="273"/>
      <c r="AK76" s="273"/>
      <c r="AL76" s="274"/>
      <c r="AM76" s="272"/>
      <c r="AN76" s="273"/>
      <c r="AO76" s="273"/>
      <c r="AP76" s="274"/>
      <c r="AQ76" s="275"/>
      <c r="AR76" s="276"/>
      <c r="AS76" s="276"/>
      <c r="AT76" s="277"/>
      <c r="AU76" s="275" t="n">
        <v>10</v>
      </c>
      <c r="AV76" s="276" t="n">
        <v>30</v>
      </c>
      <c r="AW76" s="276"/>
      <c r="AX76" s="277" t="n">
        <v>85</v>
      </c>
    </row>
    <row r="77" s="213" customFormat="true" ht="36" hidden="false" customHeight="true" outlineLevel="0" collapsed="false">
      <c r="A77" s="311" t="s">
        <v>137</v>
      </c>
      <c r="B77" s="312" t="s">
        <v>138</v>
      </c>
      <c r="C77" s="313" t="s">
        <v>78</v>
      </c>
      <c r="D77" s="314" t="n">
        <v>10</v>
      </c>
      <c r="E77" s="315" t="n">
        <f aca="false">SUM(G77:J77)</f>
        <v>270</v>
      </c>
      <c r="F77" s="315" t="n">
        <f aca="false">SUM(G77:I77)</f>
        <v>270</v>
      </c>
      <c r="G77" s="315" t="n">
        <f aca="false">SUM(K77+O77+S77+W77+AA77+AE77+AI77+AM77+AQ77+AU77)</f>
        <v>0</v>
      </c>
      <c r="H77" s="316" t="n">
        <f aca="false">SUM(L77+P77+T77+X77+AB77+AF77+AJ77+AN77+AR77+AV77)</f>
        <v>270</v>
      </c>
      <c r="I77" s="315" t="n">
        <f aca="false">SUM(M77+Q77+U77+Y77+AC77+AG77+AK77+AO77+AS77+AW77)</f>
        <v>0</v>
      </c>
      <c r="J77" s="317" t="n">
        <f aca="false">SUM(N77+R77+V77+Z77+AD77+AH77+AL77+AP77+AT77+AX77)</f>
        <v>0</v>
      </c>
      <c r="K77" s="318"/>
      <c r="L77" s="319"/>
      <c r="M77" s="319"/>
      <c r="N77" s="320"/>
      <c r="O77" s="318"/>
      <c r="P77" s="319"/>
      <c r="Q77" s="319"/>
      <c r="R77" s="320"/>
      <c r="S77" s="318"/>
      <c r="T77" s="319"/>
      <c r="U77" s="319"/>
      <c r="V77" s="320"/>
      <c r="W77" s="318"/>
      <c r="X77" s="319"/>
      <c r="Y77" s="319"/>
      <c r="Z77" s="320"/>
      <c r="AA77" s="318"/>
      <c r="AB77" s="319"/>
      <c r="AC77" s="319"/>
      <c r="AD77" s="320"/>
      <c r="AE77" s="318"/>
      <c r="AF77" s="319"/>
      <c r="AG77" s="319"/>
      <c r="AH77" s="320"/>
      <c r="AI77" s="297"/>
      <c r="AJ77" s="298" t="n">
        <v>60</v>
      </c>
      <c r="AK77" s="298"/>
      <c r="AL77" s="299"/>
      <c r="AM77" s="297"/>
      <c r="AN77" s="298" t="n">
        <v>60</v>
      </c>
      <c r="AO77" s="298"/>
      <c r="AP77" s="299"/>
      <c r="AQ77" s="297"/>
      <c r="AR77" s="298" t="n">
        <v>70</v>
      </c>
      <c r="AS77" s="298"/>
      <c r="AT77" s="299"/>
      <c r="AU77" s="297"/>
      <c r="AV77" s="298" t="n">
        <v>80</v>
      </c>
      <c r="AW77" s="298"/>
      <c r="AX77" s="299"/>
    </row>
    <row r="78" s="181" customFormat="true" ht="44.1" hidden="false" customHeight="true" outlineLevel="0" collapsed="false">
      <c r="A78" s="321" t="s">
        <v>139</v>
      </c>
      <c r="B78" s="322" t="s">
        <v>140</v>
      </c>
      <c r="C78" s="323"/>
      <c r="D78" s="159" t="n">
        <f aca="false">(E78/25)</f>
        <v>26</v>
      </c>
      <c r="E78" s="160" t="n">
        <f aca="false">SUM(E79:E81)</f>
        <v>650</v>
      </c>
      <c r="F78" s="161" t="n">
        <f aca="false">SUM(F79:F81)</f>
        <v>100</v>
      </c>
      <c r="G78" s="161" t="n">
        <f aca="false">SUM(G79:G81)</f>
        <v>0</v>
      </c>
      <c r="H78" s="161" t="n">
        <f aca="false">SUM(H79:H81)</f>
        <v>100</v>
      </c>
      <c r="I78" s="161" t="n">
        <f aca="false">SUM(I79:I81)</f>
        <v>0</v>
      </c>
      <c r="J78" s="324" t="n">
        <f aca="false">SUM(J79:J81)</f>
        <v>550</v>
      </c>
      <c r="K78" s="221" t="n">
        <f aca="false">SUM(K79:K81)</f>
        <v>0</v>
      </c>
      <c r="L78" s="222" t="n">
        <f aca="false">SUM(L79:L81)</f>
        <v>0</v>
      </c>
      <c r="M78" s="222" t="n">
        <f aca="false">SUM(M79:M81)</f>
        <v>0</v>
      </c>
      <c r="N78" s="223" t="n">
        <f aca="false">SUM(N79:N81)</f>
        <v>0</v>
      </c>
      <c r="O78" s="224" t="n">
        <f aca="false">SUM(O79:O81)</f>
        <v>0</v>
      </c>
      <c r="P78" s="222" t="n">
        <f aca="false">SUM(P79:P81)</f>
        <v>0</v>
      </c>
      <c r="Q78" s="222" t="n">
        <f aca="false">SUM(Q79:Q81)</f>
        <v>0</v>
      </c>
      <c r="R78" s="223" t="n">
        <f aca="false">SUM(R79:R81)</f>
        <v>0</v>
      </c>
      <c r="S78" s="224" t="n">
        <f aca="false">SUM(S79:S81)</f>
        <v>0</v>
      </c>
      <c r="T78" s="222" t="n">
        <f aca="false">SUM(T79:T81)</f>
        <v>0</v>
      </c>
      <c r="U78" s="222" t="n">
        <f aca="false">SUM(U79:U81)</f>
        <v>0</v>
      </c>
      <c r="V78" s="223" t="n">
        <f aca="false">SUM(V79:V81)</f>
        <v>0</v>
      </c>
      <c r="W78" s="224" t="n">
        <f aca="false">SUM(W79:W81)</f>
        <v>0</v>
      </c>
      <c r="X78" s="222" t="n">
        <f aca="false">SUM(X79:X81)</f>
        <v>0</v>
      </c>
      <c r="Y78" s="222" t="n">
        <f aca="false">SUM(Y79:Y81)</f>
        <v>0</v>
      </c>
      <c r="Z78" s="223" t="n">
        <f aca="false">SUM(Z79:Z81)</f>
        <v>0</v>
      </c>
      <c r="AA78" s="225" t="n">
        <f aca="false">SUM(AA79:AA81)</f>
        <v>0</v>
      </c>
      <c r="AB78" s="226" t="n">
        <f aca="false">SUM(AB79:AB81)</f>
        <v>0</v>
      </c>
      <c r="AC78" s="226" t="n">
        <f aca="false">SUM(AC79:AC81)</f>
        <v>0</v>
      </c>
      <c r="AD78" s="227" t="n">
        <f aca="false">SUM(AD79:AD81)</f>
        <v>0</v>
      </c>
      <c r="AE78" s="228" t="n">
        <f aca="false">SUM(AE79:AE81)</f>
        <v>0</v>
      </c>
      <c r="AF78" s="226" t="n">
        <f aca="false">SUM(AF79:AF81)</f>
        <v>20</v>
      </c>
      <c r="AG78" s="226" t="n">
        <f aca="false">SUM(AG79:AG81)</f>
        <v>0</v>
      </c>
      <c r="AH78" s="227" t="n">
        <f aca="false">SUM(AH79:AH81)</f>
        <v>130</v>
      </c>
      <c r="AI78" s="229" t="n">
        <f aca="false">SUM(AI79:AI81)</f>
        <v>0</v>
      </c>
      <c r="AJ78" s="230" t="n">
        <f aca="false">SUM(AJ79:AJ81)</f>
        <v>0</v>
      </c>
      <c r="AK78" s="230" t="n">
        <f aca="false">SUM(AK79:AK81)</f>
        <v>0</v>
      </c>
      <c r="AL78" s="231" t="n">
        <f aca="false">SUM(AL79:AL81)</f>
        <v>0</v>
      </c>
      <c r="AM78" s="229" t="n">
        <f aca="false">SUM(AM79:AM81)</f>
        <v>0</v>
      </c>
      <c r="AN78" s="230" t="n">
        <f aca="false">SUM(AN79:AN81)</f>
        <v>20</v>
      </c>
      <c r="AO78" s="230" t="n">
        <f aca="false">SUM(AO79:AO81)</f>
        <v>0</v>
      </c>
      <c r="AP78" s="231" t="n">
        <f aca="false">SUM(AP79:AP81)</f>
        <v>30</v>
      </c>
      <c r="AQ78" s="232" t="n">
        <f aca="false">SUM(AQ79:AQ81)</f>
        <v>0</v>
      </c>
      <c r="AR78" s="233" t="n">
        <f aca="false">SUM(AR79:AR81)</f>
        <v>20</v>
      </c>
      <c r="AS78" s="233" t="n">
        <f aca="false">SUM(AS79:AS81)</f>
        <v>0</v>
      </c>
      <c r="AT78" s="235" t="n">
        <f aca="false">SUM(AT79:AT81)</f>
        <v>30</v>
      </c>
      <c r="AU78" s="179" t="n">
        <f aca="false">SUM(AU79:AU81)</f>
        <v>0</v>
      </c>
      <c r="AV78" s="177" t="n">
        <f aca="false">SUM(AV79:AV81)</f>
        <v>40</v>
      </c>
      <c r="AW78" s="177" t="n">
        <f aca="false">SUM(AW79:AW81)</f>
        <v>0</v>
      </c>
      <c r="AX78" s="325" t="n">
        <f aca="false">SUM(AX79:AX81)</f>
        <v>360</v>
      </c>
    </row>
    <row r="79" s="24" customFormat="true" ht="35.25" hidden="false" customHeight="false" outlineLevel="0" collapsed="false">
      <c r="A79" s="326" t="s">
        <v>46</v>
      </c>
      <c r="B79" s="327" t="s">
        <v>141</v>
      </c>
      <c r="C79" s="328" t="s">
        <v>78</v>
      </c>
      <c r="D79" s="329" t="n">
        <f aca="false">(E79/25)</f>
        <v>6</v>
      </c>
      <c r="E79" s="78" t="n">
        <f aca="false">SUM(G79:J79)</f>
        <v>150</v>
      </c>
      <c r="F79" s="78" t="n">
        <f aca="false">SUM(G79:I79)</f>
        <v>20</v>
      </c>
      <c r="G79" s="78" t="n">
        <f aca="false">SUM(K79+O79+S79+W79+AA79+AE79+AI79+AM79+AQ79+AU79)</f>
        <v>0</v>
      </c>
      <c r="H79" s="79" t="n">
        <f aca="false">SUM(L79+P79+T79+X79+AB79+AF79+AJ79+AN79+AR79+AV79)</f>
        <v>20</v>
      </c>
      <c r="I79" s="78" t="n">
        <f aca="false">SUM(M79+Q79+U79+Y79+AC79+AG79+AK79+AO79+AS79+AW79)</f>
        <v>0</v>
      </c>
      <c r="J79" s="330" t="n">
        <f aca="false">SUM(N79+R79+V79+Z79+AD79+AH79+AL79+AP79+AT79+AX79)</f>
        <v>130</v>
      </c>
      <c r="K79" s="331"/>
      <c r="L79" s="332"/>
      <c r="M79" s="332"/>
      <c r="N79" s="333"/>
      <c r="O79" s="331"/>
      <c r="P79" s="332"/>
      <c r="Q79" s="332"/>
      <c r="R79" s="333"/>
      <c r="S79" s="331"/>
      <c r="T79" s="332"/>
      <c r="U79" s="332"/>
      <c r="V79" s="333"/>
      <c r="W79" s="331"/>
      <c r="X79" s="332"/>
      <c r="Y79" s="332"/>
      <c r="Z79" s="333"/>
      <c r="AA79" s="334"/>
      <c r="AB79" s="335"/>
      <c r="AC79" s="335"/>
      <c r="AD79" s="336"/>
      <c r="AE79" s="334"/>
      <c r="AF79" s="335" t="n">
        <v>20</v>
      </c>
      <c r="AG79" s="335"/>
      <c r="AH79" s="336" t="n">
        <v>130</v>
      </c>
      <c r="AI79" s="337"/>
      <c r="AJ79" s="338"/>
      <c r="AK79" s="338"/>
      <c r="AL79" s="339"/>
      <c r="AM79" s="340"/>
      <c r="AN79" s="338"/>
      <c r="AO79" s="338"/>
      <c r="AP79" s="341"/>
      <c r="AQ79" s="342"/>
      <c r="AR79" s="343"/>
      <c r="AS79" s="343"/>
      <c r="AT79" s="344"/>
      <c r="AU79" s="345"/>
      <c r="AV79" s="154"/>
      <c r="AW79" s="154"/>
      <c r="AX79" s="156"/>
    </row>
    <row r="80" s="24" customFormat="true" ht="35.25" hidden="false" customHeight="false" outlineLevel="0" collapsed="false">
      <c r="A80" s="74" t="s">
        <v>35</v>
      </c>
      <c r="B80" s="184" t="s">
        <v>142</v>
      </c>
      <c r="C80" s="346" t="s">
        <v>78</v>
      </c>
      <c r="D80" s="329" t="n">
        <f aca="false">(E80/25)</f>
        <v>8</v>
      </c>
      <c r="E80" s="78" t="n">
        <f aca="false">SUM(G80:J80)</f>
        <v>200</v>
      </c>
      <c r="F80" s="78" t="n">
        <f aca="false">SUM(G80:I80)</f>
        <v>80</v>
      </c>
      <c r="G80" s="78" t="n">
        <f aca="false">SUM(K80+O80+S80+W80+AA80+AE80+AI80+AM80+AQ80+AU80)</f>
        <v>0</v>
      </c>
      <c r="H80" s="79" t="n">
        <f aca="false">SUM(L80+P80+T80+X80+AB80+AF80+AJ80+AN80+AR80+AV80)</f>
        <v>80</v>
      </c>
      <c r="I80" s="78" t="n">
        <f aca="false">SUM(M80+Q80+U80+Y80+AC80+AG80+AK80+AO80+AS80+AW80)</f>
        <v>0</v>
      </c>
      <c r="J80" s="330" t="n">
        <f aca="false">SUM(N80+R80+V80+Z80+AD80+AH80+AL80+AP80+AT80+AX80)</f>
        <v>120</v>
      </c>
      <c r="K80" s="81"/>
      <c r="L80" s="82"/>
      <c r="M80" s="82"/>
      <c r="N80" s="347"/>
      <c r="O80" s="81"/>
      <c r="P80" s="82"/>
      <c r="Q80" s="82"/>
      <c r="R80" s="347"/>
      <c r="S80" s="81"/>
      <c r="T80" s="82"/>
      <c r="U80" s="82"/>
      <c r="V80" s="347"/>
      <c r="W80" s="81"/>
      <c r="X80" s="82"/>
      <c r="Y80" s="82"/>
      <c r="Z80" s="347"/>
      <c r="AA80" s="84"/>
      <c r="AB80" s="85"/>
      <c r="AC80" s="85"/>
      <c r="AD80" s="348"/>
      <c r="AE80" s="84"/>
      <c r="AF80" s="85"/>
      <c r="AG80" s="85"/>
      <c r="AH80" s="348"/>
      <c r="AI80" s="87"/>
      <c r="AJ80" s="88"/>
      <c r="AK80" s="88"/>
      <c r="AL80" s="89"/>
      <c r="AM80" s="349"/>
      <c r="AN80" s="88" t="n">
        <v>20</v>
      </c>
      <c r="AO80" s="88"/>
      <c r="AP80" s="350" t="n">
        <v>30</v>
      </c>
      <c r="AQ80" s="90"/>
      <c r="AR80" s="91" t="n">
        <v>20</v>
      </c>
      <c r="AS80" s="91"/>
      <c r="AT80" s="92" t="n">
        <v>30</v>
      </c>
      <c r="AU80" s="351"/>
      <c r="AV80" s="91" t="n">
        <v>40</v>
      </c>
      <c r="AW80" s="91"/>
      <c r="AX80" s="93" t="n">
        <v>60</v>
      </c>
    </row>
    <row r="81" s="24" customFormat="true" ht="36" hidden="false" customHeight="false" outlineLevel="0" collapsed="false">
      <c r="A81" s="74" t="s">
        <v>38</v>
      </c>
      <c r="B81" s="184" t="s">
        <v>143</v>
      </c>
      <c r="C81" s="346"/>
      <c r="D81" s="329" t="n">
        <f aca="false">(E81/25)</f>
        <v>12</v>
      </c>
      <c r="E81" s="78" t="n">
        <f aca="false">SUM(G81:J81)</f>
        <v>300</v>
      </c>
      <c r="F81" s="78" t="n">
        <f aca="false">SUM(G81:I81)</f>
        <v>0</v>
      </c>
      <c r="G81" s="78" t="n">
        <f aca="false">SUM(K81+O81+S81+W81+AA81+AE81+AI81+AM81+AQ81+AU81)</f>
        <v>0</v>
      </c>
      <c r="H81" s="79" t="n">
        <f aca="false">SUM(L81+P81+T81+X81+AB81+AF81+AJ81+AN81+AR81+AV81)</f>
        <v>0</v>
      </c>
      <c r="I81" s="78" t="n">
        <f aca="false">SUM(M81+Q81+U81+Y81+AC81+AG81+AK81+AO81+AS81+AW81)</f>
        <v>0</v>
      </c>
      <c r="J81" s="330" t="n">
        <f aca="false">SUM(N81+R81+V81+Z81+AD81+AH81+AL81+AP81+AT81+AX81)</f>
        <v>300</v>
      </c>
      <c r="K81" s="81"/>
      <c r="L81" s="82"/>
      <c r="M81" s="82"/>
      <c r="N81" s="347"/>
      <c r="O81" s="81"/>
      <c r="P81" s="82"/>
      <c r="Q81" s="82"/>
      <c r="R81" s="347"/>
      <c r="S81" s="81"/>
      <c r="T81" s="82"/>
      <c r="U81" s="82"/>
      <c r="V81" s="347"/>
      <c r="W81" s="81"/>
      <c r="X81" s="82"/>
      <c r="Y81" s="82"/>
      <c r="Z81" s="347"/>
      <c r="AA81" s="84"/>
      <c r="AB81" s="85"/>
      <c r="AC81" s="85"/>
      <c r="AD81" s="348"/>
      <c r="AE81" s="84"/>
      <c r="AF81" s="85"/>
      <c r="AG81" s="85"/>
      <c r="AH81" s="348"/>
      <c r="AI81" s="87"/>
      <c r="AJ81" s="88"/>
      <c r="AK81" s="88"/>
      <c r="AL81" s="89"/>
      <c r="AM81" s="349"/>
      <c r="AN81" s="88"/>
      <c r="AO81" s="88"/>
      <c r="AP81" s="350"/>
      <c r="AQ81" s="90"/>
      <c r="AR81" s="91"/>
      <c r="AS81" s="91"/>
      <c r="AT81" s="92"/>
      <c r="AU81" s="351"/>
      <c r="AV81" s="91"/>
      <c r="AW81" s="91"/>
      <c r="AX81" s="93" t="n">
        <v>300</v>
      </c>
    </row>
    <row r="82" s="24" customFormat="true" ht="35.25" hidden="false" customHeight="false" outlineLevel="0" collapsed="false">
      <c r="A82" s="352" t="s">
        <v>144</v>
      </c>
      <c r="B82" s="352"/>
      <c r="C82" s="353"/>
      <c r="D82" s="354" t="n">
        <f aca="false">SUM(D10+D16+D29+D59+D78)</f>
        <v>310</v>
      </c>
      <c r="E82" s="355" t="n">
        <f aca="false">SUM(E10+E16+E29+E59+E78)</f>
        <v>7810</v>
      </c>
      <c r="F82" s="355" t="n">
        <f aca="false">SUM(F10+F16+F29+F59+F78)</f>
        <v>3018</v>
      </c>
      <c r="G82" s="355" t="n">
        <f aca="false">SUM(G10+G16+G29+G59+G78)</f>
        <v>770</v>
      </c>
      <c r="H82" s="355" t="n">
        <f aca="false">SUM(H10+H16+H29+H59+H78)</f>
        <v>2248</v>
      </c>
      <c r="I82" s="355" t="n">
        <f aca="false">SUM(I10+I16+I29+I59+I78)</f>
        <v>0</v>
      </c>
      <c r="J82" s="356" t="n">
        <f aca="false">SUM(J10+J16+J29+J59+J78)</f>
        <v>4792</v>
      </c>
      <c r="K82" s="357" t="n">
        <f aca="false">SUM(K10+K16+K29+K59+K78)</f>
        <v>110</v>
      </c>
      <c r="L82" s="358" t="n">
        <f aca="false">SUM(L10+L16+L29+L59+L78)</f>
        <v>170</v>
      </c>
      <c r="M82" s="358" t="n">
        <f aca="false">SUM(M10+M16+M29+M59+M78)</f>
        <v>0</v>
      </c>
      <c r="N82" s="359" t="n">
        <f aca="false">SUM(N10+N16+N29+N59+N78)</f>
        <v>420</v>
      </c>
      <c r="O82" s="357" t="n">
        <f aca="false">SUM(O10+O16+O29+O59+O78)</f>
        <v>80</v>
      </c>
      <c r="P82" s="358" t="n">
        <f aca="false">SUM(P10+P16+P29+P59+P78)</f>
        <v>160</v>
      </c>
      <c r="Q82" s="358" t="n">
        <f aca="false">SUM(Q10+Q16+Q29+Q59+Q78)</f>
        <v>0</v>
      </c>
      <c r="R82" s="359" t="n">
        <f aca="false">SUM(R10+R16+R29+R59+R78)</f>
        <v>460</v>
      </c>
      <c r="S82" s="357" t="n">
        <f aca="false">SUM(S10+S16+S29+S59+S78)</f>
        <v>80</v>
      </c>
      <c r="T82" s="358" t="n">
        <f aca="false">SUM(T10+T16+T29+T59+T78)</f>
        <v>160</v>
      </c>
      <c r="U82" s="358" t="n">
        <f aca="false">SUM(U10+U16+U29+U59+U78)</f>
        <v>0</v>
      </c>
      <c r="V82" s="359" t="n">
        <f aca="false">SUM(V10+V16+V29+V59+V78)</f>
        <v>460</v>
      </c>
      <c r="W82" s="357" t="n">
        <f aca="false">SUM(W10+W16+W29+W59+W78)</f>
        <v>100</v>
      </c>
      <c r="X82" s="358" t="n">
        <f aca="false">SUM(X10+X16+X29+X59+X78)</f>
        <v>150</v>
      </c>
      <c r="Y82" s="358" t="n">
        <f aca="false">SUM(Y10+Y16+Y29+Y59+Y78)</f>
        <v>0</v>
      </c>
      <c r="Z82" s="359" t="n">
        <f aca="false">SUM(Z10+Z16+Z29+Z59+Z78)</f>
        <v>450</v>
      </c>
      <c r="AA82" s="360" t="n">
        <f aca="false">SUM(AA10+AA16+AA29+AA59+AA78)</f>
        <v>90</v>
      </c>
      <c r="AB82" s="361" t="n">
        <f aca="false">SUM(AB10+AB16+AB29+AB59+AB78)</f>
        <v>180</v>
      </c>
      <c r="AC82" s="361" t="n">
        <f aca="false">SUM(AC10+AC16+AC29+AC59+AC78)</f>
        <v>0</v>
      </c>
      <c r="AD82" s="362" t="n">
        <f aca="false">SUM(AD10+AD16+AD29+AD59+AD78)</f>
        <v>480</v>
      </c>
      <c r="AE82" s="360" t="n">
        <f aca="false">SUM(AE10+AE16+AE29+AE59+AE78)</f>
        <v>80</v>
      </c>
      <c r="AF82" s="361" t="n">
        <f aca="false">SUM(AF10+AF16+AF29+AF59+AF78)</f>
        <v>180</v>
      </c>
      <c r="AG82" s="361" t="n">
        <f aca="false">SUM(AG10+AG16+AG29+AG59+AG78)</f>
        <v>0</v>
      </c>
      <c r="AH82" s="362" t="n">
        <f aca="false">SUM(AH10+AH16+AH29+AH59+AH78)</f>
        <v>540</v>
      </c>
      <c r="AI82" s="363" t="n">
        <f aca="false">SUM(AI10+AI16+AI29+AI59+AI78)</f>
        <v>80</v>
      </c>
      <c r="AJ82" s="364" t="n">
        <f aca="false">SUM(AJ10+AJ16+AJ29+AJ59+AJ78)</f>
        <v>310</v>
      </c>
      <c r="AK82" s="364" t="n">
        <f aca="false">SUM(AK10+AK16+AK29+AK59+AK78)</f>
        <v>0</v>
      </c>
      <c r="AL82" s="365" t="n">
        <f aca="false">SUM(AL10+AL16+AL29+AL59+AL78)</f>
        <v>540</v>
      </c>
      <c r="AM82" s="363" t="n">
        <f aca="false">SUM(AM10+AM16+AM29+AM59+AM78)</f>
        <v>70</v>
      </c>
      <c r="AN82" s="364" t="n">
        <f aca="false">SUM(AN10+AN16+AN29+AN59+AN78)</f>
        <v>310</v>
      </c>
      <c r="AO82" s="364" t="n">
        <f aca="false">SUM(AO10+AO16+AO29+AO59+AO78)</f>
        <v>0</v>
      </c>
      <c r="AP82" s="365" t="n">
        <f aca="false">SUM(AP10+AP16+AP29+AP59+AP78)</f>
        <v>490</v>
      </c>
      <c r="AQ82" s="366" t="n">
        <f aca="false">SUM(AQ10+AQ16+AQ29+AQ59+AQ78)</f>
        <v>60</v>
      </c>
      <c r="AR82" s="367" t="n">
        <f aca="false">SUM(AR10+AR16+AR29+AR59+AR78)</f>
        <v>300</v>
      </c>
      <c r="AS82" s="367" t="n">
        <f aca="false">SUM(AS10+AS16+AS29+AS59+AS78)</f>
        <v>0</v>
      </c>
      <c r="AT82" s="368" t="n">
        <f aca="false">SUM(AT10+AT16+AT29+AT59+AT78)</f>
        <v>430</v>
      </c>
      <c r="AU82" s="366" t="n">
        <f aca="false">SUM(AU10+AU16+AU29+AU59+AU78)</f>
        <v>20</v>
      </c>
      <c r="AV82" s="367" t="n">
        <f aca="false">SUM(AV10+AV16+AV29+AV59+AV78)</f>
        <v>260</v>
      </c>
      <c r="AW82" s="367" t="n">
        <f aca="false">SUM(AW10+AW16+AW29+AW59+AW78)</f>
        <v>0</v>
      </c>
      <c r="AX82" s="369" t="n">
        <f aca="false">SUM(AX10+AX16+AX29+AX59+AX78)</f>
        <v>530</v>
      </c>
    </row>
    <row r="83" s="24" customFormat="true" ht="36" hidden="false" customHeight="false" outlineLevel="0" collapsed="false">
      <c r="A83" s="352"/>
      <c r="B83" s="352"/>
      <c r="C83" s="370"/>
      <c r="D83" s="354"/>
      <c r="E83" s="355"/>
      <c r="F83" s="355"/>
      <c r="G83" s="355"/>
      <c r="H83" s="355"/>
      <c r="I83" s="355"/>
      <c r="J83" s="356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2"/>
      <c r="AB83" s="372"/>
      <c r="AC83" s="372"/>
      <c r="AD83" s="372"/>
      <c r="AE83" s="372"/>
      <c r="AF83" s="372"/>
      <c r="AG83" s="372"/>
      <c r="AH83" s="372"/>
      <c r="AI83" s="373"/>
      <c r="AJ83" s="373"/>
      <c r="AK83" s="373"/>
      <c r="AL83" s="373"/>
      <c r="AM83" s="373"/>
      <c r="AN83" s="373"/>
      <c r="AO83" s="373"/>
      <c r="AP83" s="373"/>
      <c r="AQ83" s="374"/>
      <c r="AR83" s="374"/>
      <c r="AS83" s="374"/>
      <c r="AT83" s="374"/>
      <c r="AU83" s="375"/>
      <c r="AV83" s="375"/>
      <c r="AW83" s="375"/>
      <c r="AX83" s="375"/>
    </row>
    <row r="84" s="24" customFormat="true" ht="36" hidden="false" customHeight="false" outlineLevel="0" collapsed="false">
      <c r="A84" s="376" t="s">
        <v>46</v>
      </c>
      <c r="B84" s="377" t="s">
        <v>145</v>
      </c>
      <c r="C84" s="378"/>
      <c r="D84" s="379"/>
      <c r="E84" s="380"/>
      <c r="F84" s="380"/>
      <c r="G84" s="380"/>
      <c r="H84" s="380"/>
      <c r="I84" s="380"/>
      <c r="J84" s="381"/>
      <c r="K84" s="382" t="n">
        <v>4</v>
      </c>
      <c r="L84" s="382"/>
      <c r="M84" s="382"/>
      <c r="N84" s="382"/>
      <c r="O84" s="382" t="n">
        <v>4</v>
      </c>
      <c r="P84" s="382"/>
      <c r="Q84" s="382"/>
      <c r="R84" s="382"/>
      <c r="S84" s="382" t="n">
        <v>3</v>
      </c>
      <c r="T84" s="382"/>
      <c r="U84" s="382"/>
      <c r="V84" s="382"/>
      <c r="W84" s="382" t="n">
        <v>3</v>
      </c>
      <c r="X84" s="382"/>
      <c r="Y84" s="382"/>
      <c r="Z84" s="382"/>
      <c r="AA84" s="383" t="n">
        <v>3</v>
      </c>
      <c r="AB84" s="383"/>
      <c r="AC84" s="383"/>
      <c r="AD84" s="383"/>
      <c r="AE84" s="383" t="n">
        <v>3</v>
      </c>
      <c r="AF84" s="383"/>
      <c r="AG84" s="383"/>
      <c r="AH84" s="383"/>
      <c r="AI84" s="384"/>
      <c r="AJ84" s="384"/>
      <c r="AK84" s="384"/>
      <c r="AL84" s="384"/>
      <c r="AM84" s="384"/>
      <c r="AN84" s="384"/>
      <c r="AO84" s="384"/>
      <c r="AP84" s="384"/>
      <c r="AQ84" s="385"/>
      <c r="AR84" s="385"/>
      <c r="AS84" s="385"/>
      <c r="AT84" s="385"/>
      <c r="AU84" s="386"/>
      <c r="AV84" s="386"/>
      <c r="AW84" s="386"/>
      <c r="AX84" s="386"/>
    </row>
    <row r="85" s="8" customFormat="true" ht="35.25" hidden="false" customHeight="false" outlineLevel="0" collapsed="false">
      <c r="A85" s="387"/>
      <c r="B85" s="388"/>
      <c r="C85" s="388"/>
      <c r="D85" s="389"/>
      <c r="E85" s="388"/>
      <c r="F85" s="388"/>
      <c r="G85" s="388"/>
      <c r="H85" s="388"/>
      <c r="I85" s="388"/>
      <c r="J85" s="388"/>
      <c r="K85" s="387"/>
      <c r="L85" s="387"/>
      <c r="M85" s="387"/>
      <c r="N85" s="387"/>
      <c r="O85" s="387"/>
      <c r="P85" s="387"/>
      <c r="Q85" s="387"/>
      <c r="R85" s="387"/>
      <c r="S85" s="390"/>
      <c r="T85" s="390"/>
      <c r="U85" s="390"/>
      <c r="V85" s="390"/>
      <c r="W85" s="390"/>
      <c r="X85" s="390"/>
      <c r="Y85" s="390"/>
      <c r="Z85" s="390"/>
      <c r="AA85" s="387"/>
      <c r="AB85" s="387"/>
      <c r="AC85" s="387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</row>
    <row r="86" s="400" customFormat="true" ht="35.25" hidden="false" customHeight="false" outlineLevel="0" collapsed="false">
      <c r="A86" s="391"/>
      <c r="B86" s="392"/>
      <c r="C86" s="393"/>
      <c r="D86" s="394"/>
      <c r="E86" s="395"/>
      <c r="F86" s="395"/>
      <c r="G86" s="395"/>
      <c r="H86" s="396"/>
      <c r="I86" s="395"/>
      <c r="J86" s="395"/>
      <c r="K86" s="397"/>
      <c r="L86" s="397"/>
      <c r="M86" s="397"/>
      <c r="N86" s="398"/>
      <c r="O86" s="399"/>
      <c r="P86" s="399"/>
      <c r="Q86" s="399"/>
      <c r="R86" s="399"/>
      <c r="S86" s="399"/>
      <c r="T86" s="399"/>
      <c r="U86" s="387"/>
      <c r="V86" s="387"/>
      <c r="W86" s="387"/>
      <c r="X86" s="387"/>
      <c r="Y86" s="387"/>
      <c r="Z86" s="387"/>
      <c r="AA86" s="397"/>
      <c r="AB86" s="397"/>
      <c r="AC86" s="397"/>
      <c r="AD86" s="398"/>
      <c r="AE86" s="399"/>
      <c r="AF86" s="399"/>
      <c r="AG86" s="399"/>
      <c r="AH86" s="399"/>
      <c r="AI86" s="399"/>
      <c r="AJ86" s="399"/>
      <c r="AK86" s="387"/>
      <c r="AL86" s="387"/>
      <c r="AM86" s="387"/>
      <c r="AN86" s="387"/>
      <c r="AO86" s="387"/>
      <c r="AP86" s="387"/>
      <c r="AQ86" s="399"/>
      <c r="AR86" s="399"/>
      <c r="AS86" s="387"/>
      <c r="AT86" s="387"/>
      <c r="AU86" s="387"/>
      <c r="AV86" s="387"/>
      <c r="AW86" s="387"/>
      <c r="AX86" s="387"/>
    </row>
    <row r="87" s="400" customFormat="true" ht="35.25" hidden="false" customHeight="false" outlineLevel="0" collapsed="false">
      <c r="A87" s="391"/>
      <c r="B87" s="392"/>
      <c r="C87" s="393"/>
      <c r="D87" s="394"/>
      <c r="E87" s="395"/>
      <c r="F87" s="401"/>
      <c r="G87" s="402"/>
      <c r="H87" s="402"/>
      <c r="I87" s="403"/>
      <c r="J87" s="403"/>
      <c r="K87" s="404"/>
      <c r="L87" s="404"/>
      <c r="M87" s="404"/>
      <c r="N87" s="404"/>
      <c r="O87" s="404"/>
      <c r="P87" s="404"/>
      <c r="Q87" s="404"/>
      <c r="R87" s="398"/>
      <c r="S87" s="399"/>
      <c r="T87" s="399"/>
      <c r="U87" s="387"/>
      <c r="V87" s="387"/>
      <c r="W87" s="387"/>
      <c r="X87" s="387"/>
      <c r="Y87" s="387"/>
      <c r="Z87" s="387"/>
      <c r="AA87" s="404"/>
      <c r="AB87" s="404"/>
      <c r="AC87" s="404"/>
      <c r="AD87" s="404"/>
      <c r="AE87" s="404"/>
      <c r="AF87" s="404"/>
      <c r="AG87" s="404"/>
      <c r="AH87" s="398"/>
      <c r="AI87" s="399"/>
      <c r="AJ87" s="399"/>
      <c r="AK87" s="387"/>
      <c r="AL87" s="387"/>
      <c r="AM87" s="387"/>
      <c r="AN87" s="387"/>
      <c r="AO87" s="387"/>
      <c r="AP87" s="387"/>
      <c r="AQ87" s="399"/>
      <c r="AR87" s="399"/>
      <c r="AS87" s="387"/>
      <c r="AT87" s="387"/>
      <c r="AU87" s="387"/>
      <c r="AV87" s="387"/>
      <c r="AW87" s="387"/>
      <c r="AX87" s="387"/>
    </row>
    <row r="88" s="400" customFormat="true" ht="35.25" hidden="false" customHeight="false" outlineLevel="0" collapsed="false">
      <c r="A88" s="391"/>
      <c r="B88" s="392"/>
      <c r="C88" s="393"/>
      <c r="D88" s="394"/>
      <c r="E88" s="395"/>
      <c r="F88" s="405"/>
      <c r="G88" s="402"/>
      <c r="H88" s="402"/>
      <c r="I88" s="406"/>
      <c r="J88" s="403"/>
      <c r="K88" s="404"/>
      <c r="L88" s="404"/>
      <c r="M88" s="404"/>
      <c r="N88" s="404"/>
      <c r="O88" s="404"/>
      <c r="P88" s="404"/>
      <c r="Q88" s="404"/>
      <c r="R88" s="398"/>
      <c r="S88" s="399"/>
      <c r="T88" s="399"/>
      <c r="U88" s="387"/>
      <c r="V88" s="387"/>
      <c r="W88" s="387"/>
      <c r="X88" s="387"/>
      <c r="Y88" s="387"/>
      <c r="Z88" s="387"/>
      <c r="AA88" s="404"/>
      <c r="AB88" s="404"/>
      <c r="AC88" s="404"/>
      <c r="AD88" s="404"/>
      <c r="AE88" s="404"/>
      <c r="AF88" s="404"/>
      <c r="AG88" s="404"/>
      <c r="AH88" s="398"/>
      <c r="AI88" s="399"/>
      <c r="AJ88" s="399"/>
      <c r="AK88" s="387"/>
      <c r="AL88" s="387"/>
      <c r="AM88" s="387"/>
      <c r="AN88" s="387"/>
      <c r="AO88" s="387"/>
      <c r="AP88" s="387"/>
      <c r="AQ88" s="399"/>
      <c r="AR88" s="399"/>
      <c r="AS88" s="387"/>
      <c r="AT88" s="387"/>
      <c r="AU88" s="387"/>
      <c r="AV88" s="387"/>
      <c r="AW88" s="387"/>
      <c r="AX88" s="387"/>
    </row>
    <row r="89" s="400" customFormat="true" ht="35.25" hidden="false" customHeight="false" outlineLevel="0" collapsed="false">
      <c r="A89" s="391"/>
      <c r="B89" s="392"/>
      <c r="C89" s="407"/>
      <c r="D89" s="394"/>
      <c r="E89" s="395"/>
      <c r="F89" s="401"/>
      <c r="G89" s="408"/>
      <c r="H89" s="402"/>
      <c r="I89" s="403"/>
      <c r="J89" s="403"/>
      <c r="K89" s="404"/>
      <c r="L89" s="404"/>
      <c r="M89" s="404"/>
      <c r="N89" s="404"/>
      <c r="O89" s="409"/>
      <c r="P89" s="404"/>
      <c r="Q89" s="404"/>
      <c r="R89" s="398"/>
      <c r="S89" s="399"/>
      <c r="T89" s="399"/>
      <c r="U89" s="387"/>
      <c r="V89" s="387"/>
      <c r="W89" s="387"/>
      <c r="X89" s="387"/>
      <c r="Y89" s="387"/>
      <c r="Z89" s="387"/>
      <c r="AA89" s="404"/>
      <c r="AB89" s="404"/>
      <c r="AC89" s="404"/>
      <c r="AD89" s="404"/>
      <c r="AE89" s="409"/>
      <c r="AF89" s="404"/>
      <c r="AG89" s="404"/>
      <c r="AH89" s="398"/>
      <c r="AI89" s="399"/>
      <c r="AJ89" s="399"/>
      <c r="AK89" s="387"/>
      <c r="AL89" s="387"/>
      <c r="AM89" s="387"/>
      <c r="AN89" s="387"/>
      <c r="AO89" s="387"/>
      <c r="AP89" s="387"/>
      <c r="AQ89" s="399"/>
      <c r="AR89" s="399"/>
      <c r="AS89" s="387"/>
      <c r="AT89" s="387"/>
      <c r="AU89" s="387"/>
      <c r="AV89" s="387"/>
      <c r="AW89" s="387"/>
      <c r="AX89" s="387"/>
    </row>
    <row r="90" s="400" customFormat="true" ht="35.25" hidden="false" customHeight="false" outlineLevel="0" collapsed="false">
      <c r="A90" s="391"/>
      <c r="B90" s="392"/>
      <c r="C90" s="410"/>
      <c r="D90" s="411"/>
      <c r="E90" s="412"/>
      <c r="F90" s="413"/>
      <c r="G90" s="414"/>
      <c r="H90" s="414"/>
      <c r="I90" s="404"/>
      <c r="J90" s="404"/>
      <c r="K90" s="404"/>
      <c r="L90" s="404"/>
      <c r="M90" s="404"/>
      <c r="N90" s="404"/>
      <c r="O90" s="404"/>
      <c r="P90" s="404"/>
      <c r="Q90" s="404"/>
      <c r="R90" s="398"/>
      <c r="S90" s="399"/>
      <c r="T90" s="399"/>
      <c r="U90" s="387"/>
      <c r="V90" s="387"/>
      <c r="W90" s="387"/>
      <c r="X90" s="387"/>
      <c r="Y90" s="387"/>
      <c r="Z90" s="387"/>
      <c r="AA90" s="404"/>
      <c r="AB90" s="404"/>
      <c r="AC90" s="404"/>
      <c r="AD90" s="404"/>
      <c r="AE90" s="404"/>
      <c r="AF90" s="404"/>
      <c r="AG90" s="404"/>
      <c r="AH90" s="398"/>
      <c r="AI90" s="399"/>
      <c r="AJ90" s="399"/>
      <c r="AK90" s="387"/>
      <c r="AL90" s="387"/>
      <c r="AM90" s="387"/>
      <c r="AN90" s="387"/>
      <c r="AO90" s="387"/>
      <c r="AP90" s="387"/>
      <c r="AQ90" s="399"/>
      <c r="AR90" s="399"/>
      <c r="AS90" s="387"/>
      <c r="AT90" s="387"/>
      <c r="AU90" s="387"/>
      <c r="AV90" s="387"/>
      <c r="AW90" s="387"/>
      <c r="AX90" s="387"/>
    </row>
    <row r="91" s="417" customFormat="true" ht="35.25" hidden="false" customHeight="false" outlineLevel="0" collapsed="false">
      <c r="A91" s="2"/>
      <c r="B91" s="415"/>
      <c r="C91" s="410"/>
      <c r="D91" s="411"/>
      <c r="E91" s="2"/>
      <c r="F91" s="2"/>
      <c r="G91" s="2"/>
      <c r="H91" s="2"/>
      <c r="I91" s="2"/>
      <c r="J91" s="2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</row>
    <row r="92" s="417" customFormat="true" ht="35.25" hidden="false" customHeight="false" outlineLevel="0" collapsed="false">
      <c r="A92" s="2"/>
      <c r="B92" s="2"/>
      <c r="C92" s="3"/>
      <c r="D92" s="4"/>
      <c r="E92" s="2"/>
      <c r="F92" s="2"/>
      <c r="G92" s="2"/>
      <c r="H92" s="2"/>
      <c r="I92" s="2"/>
      <c r="J92" s="2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</row>
    <row r="93" s="417" customFormat="true" ht="35.25" hidden="false" customHeight="false" outlineLevel="0" collapsed="false">
      <c r="A93" s="2"/>
      <c r="B93" s="2"/>
      <c r="C93" s="3"/>
      <c r="D93" s="4"/>
      <c r="E93" s="2"/>
      <c r="F93" s="2"/>
      <c r="G93" s="2"/>
      <c r="H93" s="2"/>
      <c r="I93" s="2"/>
      <c r="J93" s="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s="417" customFormat="true" ht="35.25" hidden="false" customHeight="false" outlineLevel="0" collapsed="false">
      <c r="A94" s="2"/>
      <c r="B94" s="2"/>
      <c r="C94" s="3"/>
      <c r="D94" s="4"/>
      <c r="E94" s="2"/>
      <c r="F94" s="2"/>
      <c r="G94" s="2"/>
      <c r="H94" s="2"/>
      <c r="I94" s="2"/>
      <c r="J94" s="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s="417" customFormat="true" ht="35.25" hidden="false" customHeight="false" outlineLevel="0" collapsed="false">
      <c r="A95" s="2"/>
      <c r="B95" s="2"/>
      <c r="C95" s="3"/>
      <c r="D95" s="4"/>
      <c r="E95" s="2"/>
      <c r="F95" s="2"/>
      <c r="G95" s="2"/>
      <c r="H95" s="2"/>
      <c r="I95" s="2"/>
      <c r="J95" s="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s="417" customFormat="true" ht="35.25" hidden="false" customHeight="false" outlineLevel="0" collapsed="false">
      <c r="A96" s="2"/>
      <c r="B96" s="2"/>
      <c r="C96" s="3"/>
      <c r="D96" s="4"/>
      <c r="E96" s="2"/>
      <c r="F96" s="2"/>
      <c r="G96" s="2"/>
      <c r="H96" s="2"/>
      <c r="I96" s="2"/>
      <c r="J96" s="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s="417" customFormat="true" ht="35.25" hidden="false" customHeight="false" outlineLevel="0" collapsed="false">
      <c r="A97" s="2"/>
      <c r="B97" s="2"/>
      <c r="C97" s="3"/>
      <c r="D97" s="4"/>
      <c r="E97" s="2"/>
      <c r="F97" s="2"/>
      <c r="G97" s="2"/>
      <c r="H97" s="2"/>
      <c r="I97" s="2"/>
      <c r="J97" s="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s="417" customFormat="true" ht="35.25" hidden="false" customHeight="false" outlineLevel="0" collapsed="false">
      <c r="A98" s="2"/>
      <c r="B98" s="2"/>
      <c r="C98" s="3"/>
      <c r="D98" s="4"/>
      <c r="E98" s="2"/>
      <c r="F98" s="2"/>
      <c r="G98" s="2"/>
      <c r="H98" s="2"/>
      <c r="I98" s="2"/>
      <c r="J98" s="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s="417" customFormat="true" ht="35.25" hidden="false" customHeight="false" outlineLevel="0" collapsed="false">
      <c r="A99" s="2"/>
      <c r="B99" s="2"/>
      <c r="C99" s="3"/>
      <c r="D99" s="4"/>
      <c r="E99" s="2"/>
      <c r="F99" s="2"/>
      <c r="G99" s="2"/>
      <c r="H99" s="2"/>
      <c r="I99" s="2"/>
      <c r="J99" s="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s="417" customFormat="true" ht="35.25" hidden="false" customHeight="false" outlineLevel="0" collapsed="false">
      <c r="A100" s="2"/>
      <c r="B100" s="2"/>
      <c r="C100" s="3"/>
      <c r="D100" s="4"/>
      <c r="E100" s="2"/>
      <c r="F100" s="2"/>
      <c r="G100" s="2"/>
      <c r="H100" s="2"/>
      <c r="I100" s="2"/>
      <c r="J100" s="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s="417" customFormat="true" ht="35.25" hidden="false" customHeight="false" outlineLevel="0" collapsed="false">
      <c r="A101" s="2"/>
      <c r="B101" s="2"/>
      <c r="C101" s="3"/>
      <c r="D101" s="4"/>
      <c r="E101" s="2"/>
      <c r="F101" s="2"/>
      <c r="G101" s="2"/>
      <c r="H101" s="2"/>
      <c r="I101" s="2"/>
      <c r="J101" s="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417" customFormat="true" ht="35.25" hidden="false" customHeight="false" outlineLevel="0" collapsed="false">
      <c r="A102" s="2"/>
      <c r="B102" s="2"/>
      <c r="C102" s="3"/>
      <c r="D102" s="4"/>
      <c r="E102" s="2"/>
      <c r="F102" s="2"/>
      <c r="G102" s="2"/>
      <c r="H102" s="2"/>
      <c r="I102" s="2"/>
      <c r="J102" s="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s="417" customFormat="true" ht="35.25" hidden="false" customHeight="false" outlineLevel="0" collapsed="false">
      <c r="A103" s="2"/>
      <c r="B103" s="2"/>
      <c r="C103" s="3"/>
      <c r="D103" s="4"/>
      <c r="E103" s="2"/>
      <c r="F103" s="2"/>
      <c r="G103" s="2"/>
      <c r="H103" s="2"/>
      <c r="I103" s="2"/>
      <c r="J103" s="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s="417" customFormat="true" ht="35.25" hidden="false" customHeight="false" outlineLevel="0" collapsed="false">
      <c r="A104" s="2"/>
      <c r="B104" s="2"/>
      <c r="C104" s="3"/>
      <c r="D104" s="4"/>
      <c r="E104" s="2"/>
      <c r="F104" s="2"/>
      <c r="G104" s="2"/>
      <c r="H104" s="2"/>
      <c r="I104" s="2"/>
      <c r="J104" s="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417" customFormat="true" ht="35.25" hidden="false" customHeight="false" outlineLevel="0" collapsed="false">
      <c r="A105" s="2"/>
      <c r="B105" s="2"/>
      <c r="C105" s="3"/>
      <c r="D105" s="4"/>
      <c r="E105" s="2"/>
      <c r="F105" s="2"/>
      <c r="G105" s="2"/>
      <c r="H105" s="2"/>
      <c r="I105" s="2"/>
      <c r="J105" s="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s="417" customFormat="true" ht="35.25" hidden="false" customHeight="false" outlineLevel="0" collapsed="false">
      <c r="A106" s="2"/>
      <c r="B106" s="2"/>
      <c r="C106" s="3"/>
      <c r="D106" s="4"/>
      <c r="E106" s="2"/>
      <c r="F106" s="2"/>
      <c r="G106" s="2"/>
      <c r="H106" s="2"/>
      <c r="I106" s="2"/>
      <c r="J106" s="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s="417" customFormat="true" ht="35.25" hidden="false" customHeight="false" outlineLevel="0" collapsed="false">
      <c r="A107" s="2"/>
      <c r="B107" s="2"/>
      <c r="C107" s="3"/>
      <c r="D107" s="4"/>
      <c r="E107" s="2"/>
      <c r="F107" s="2"/>
      <c r="G107" s="2"/>
      <c r="H107" s="2"/>
      <c r="I107" s="2"/>
      <c r="J107" s="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s="417" customFormat="true" ht="35.25" hidden="false" customHeight="false" outlineLevel="0" collapsed="false">
      <c r="A108" s="2"/>
      <c r="B108" s="2"/>
      <c r="C108" s="3"/>
      <c r="D108" s="4"/>
      <c r="E108" s="2"/>
      <c r="F108" s="2"/>
      <c r="G108" s="2"/>
      <c r="H108" s="2"/>
      <c r="I108" s="2"/>
      <c r="J108" s="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417" customFormat="true" ht="35.25" hidden="false" customHeight="false" outlineLevel="0" collapsed="false">
      <c r="A109" s="2"/>
      <c r="B109" s="2"/>
      <c r="C109" s="3"/>
      <c r="D109" s="4"/>
      <c r="E109" s="2"/>
      <c r="F109" s="2"/>
      <c r="G109" s="2"/>
      <c r="H109" s="2"/>
      <c r="I109" s="2"/>
      <c r="J109" s="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s="417" customFormat="true" ht="35.25" hidden="false" customHeight="false" outlineLevel="0" collapsed="false">
      <c r="A110" s="2"/>
      <c r="B110" s="2"/>
      <c r="C110" s="3"/>
      <c r="D110" s="4"/>
      <c r="E110" s="2"/>
      <c r="F110" s="2"/>
      <c r="G110" s="2"/>
      <c r="H110" s="2"/>
      <c r="I110" s="2"/>
      <c r="J110" s="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s="417" customFormat="true" ht="35.25" hidden="false" customHeight="false" outlineLevel="0" collapsed="false">
      <c r="A111" s="2"/>
      <c r="B111" s="2"/>
      <c r="C111" s="3"/>
      <c r="D111" s="4"/>
      <c r="E111" s="2"/>
      <c r="F111" s="2"/>
      <c r="G111" s="2"/>
      <c r="H111" s="2"/>
      <c r="I111" s="2"/>
      <c r="J111" s="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s="417" customFormat="true" ht="35.25" hidden="false" customHeight="false" outlineLevel="0" collapsed="false">
      <c r="A112" s="2"/>
      <c r="B112" s="2"/>
      <c r="C112" s="3"/>
      <c r="D112" s="4"/>
      <c r="E112" s="2"/>
      <c r="F112" s="2"/>
      <c r="G112" s="2"/>
      <c r="H112" s="2"/>
      <c r="I112" s="2"/>
      <c r="J112" s="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s="417" customFormat="true" ht="35.25" hidden="false" customHeight="false" outlineLevel="0" collapsed="false">
      <c r="A113" s="2"/>
      <c r="B113" s="2"/>
      <c r="C113" s="3"/>
      <c r="D113" s="4"/>
      <c r="E113" s="2"/>
      <c r="F113" s="2"/>
      <c r="G113" s="2"/>
      <c r="H113" s="2"/>
      <c r="I113" s="2"/>
      <c r="J113" s="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s="417" customFormat="true" ht="35.25" hidden="false" customHeight="false" outlineLevel="0" collapsed="false">
      <c r="A114" s="2"/>
      <c r="B114" s="2"/>
      <c r="C114" s="3"/>
      <c r="D114" s="4"/>
      <c r="E114" s="2"/>
      <c r="F114" s="2"/>
      <c r="G114" s="2"/>
      <c r="H114" s="2"/>
      <c r="I114" s="2"/>
      <c r="J114" s="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s="417" customFormat="true" ht="35.25" hidden="false" customHeight="false" outlineLevel="0" collapsed="false">
      <c r="A115" s="2"/>
      <c r="B115" s="2"/>
      <c r="C115" s="3"/>
      <c r="D115" s="4"/>
      <c r="E115" s="2"/>
      <c r="F115" s="2"/>
      <c r="G115" s="2"/>
      <c r="H115" s="2"/>
      <c r="I115" s="2"/>
      <c r="J115" s="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s="417" customFormat="true" ht="35.25" hidden="false" customHeight="false" outlineLevel="0" collapsed="false">
      <c r="A116" s="2"/>
      <c r="B116" s="2"/>
      <c r="C116" s="3"/>
      <c r="D116" s="4"/>
      <c r="E116" s="2"/>
      <c r="F116" s="2"/>
      <c r="G116" s="2"/>
      <c r="H116" s="2"/>
      <c r="I116" s="2"/>
      <c r="J116" s="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s="417" customFormat="true" ht="35.25" hidden="false" customHeight="false" outlineLevel="0" collapsed="false">
      <c r="A117" s="2"/>
      <c r="B117" s="2"/>
      <c r="C117" s="3"/>
      <c r="D117" s="4"/>
      <c r="E117" s="2"/>
      <c r="F117" s="2"/>
      <c r="G117" s="2"/>
      <c r="H117" s="2"/>
      <c r="I117" s="2"/>
      <c r="J117" s="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s="417" customFormat="true" ht="35.25" hidden="false" customHeight="false" outlineLevel="0" collapsed="false">
      <c r="A118" s="2"/>
      <c r="B118" s="2"/>
      <c r="C118" s="3"/>
      <c r="D118" s="4"/>
      <c r="E118" s="2"/>
      <c r="F118" s="2"/>
      <c r="G118" s="2"/>
      <c r="H118" s="2"/>
      <c r="I118" s="2"/>
      <c r="J118" s="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s="417" customFormat="true" ht="35.25" hidden="false" customHeight="false" outlineLevel="0" collapsed="false">
      <c r="A119" s="2"/>
      <c r="B119" s="2"/>
      <c r="C119" s="3"/>
      <c r="D119" s="4"/>
      <c r="E119" s="2"/>
      <c r="F119" s="2"/>
      <c r="G119" s="2"/>
      <c r="H119" s="2"/>
      <c r="I119" s="2"/>
      <c r="J119" s="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s="417" customFormat="true" ht="35.25" hidden="false" customHeight="false" outlineLevel="0" collapsed="false">
      <c r="A120" s="2"/>
      <c r="B120" s="2"/>
      <c r="C120" s="3"/>
      <c r="D120" s="4"/>
      <c r="E120" s="2"/>
      <c r="F120" s="2"/>
      <c r="G120" s="2"/>
      <c r="H120" s="2"/>
      <c r="I120" s="2"/>
      <c r="J120" s="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s="417" customFormat="true" ht="35.25" hidden="false" customHeight="false" outlineLevel="0" collapsed="false">
      <c r="A121" s="2"/>
      <c r="B121" s="2"/>
      <c r="C121" s="3"/>
      <c r="D121" s="4"/>
      <c r="E121" s="2"/>
      <c r="F121" s="2"/>
      <c r="G121" s="2"/>
      <c r="H121" s="2"/>
      <c r="I121" s="2"/>
      <c r="J121" s="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417" customFormat="true" ht="35.25" hidden="false" customHeight="false" outlineLevel="0" collapsed="false">
      <c r="A122" s="2"/>
      <c r="B122" s="2"/>
      <c r="C122" s="3"/>
      <c r="D122" s="4"/>
      <c r="E122" s="2"/>
      <c r="F122" s="2"/>
      <c r="G122" s="2"/>
      <c r="H122" s="2"/>
      <c r="I122" s="2"/>
      <c r="J122" s="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417" customFormat="true" ht="35.25" hidden="false" customHeight="false" outlineLevel="0" collapsed="false">
      <c r="A123" s="2"/>
      <c r="B123" s="2"/>
      <c r="C123" s="3"/>
      <c r="D123" s="4"/>
      <c r="E123" s="2"/>
      <c r="F123" s="2"/>
      <c r="G123" s="2"/>
      <c r="H123" s="2"/>
      <c r="I123" s="2"/>
      <c r="J123" s="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417" customFormat="true" ht="35.25" hidden="false" customHeight="false" outlineLevel="0" collapsed="false">
      <c r="A124" s="2"/>
      <c r="B124" s="2"/>
      <c r="C124" s="3"/>
      <c r="D124" s="4"/>
      <c r="E124" s="2"/>
      <c r="F124" s="2"/>
      <c r="G124" s="2"/>
      <c r="H124" s="2"/>
      <c r="I124" s="2"/>
      <c r="J124" s="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417" customFormat="true" ht="35.25" hidden="false" customHeight="false" outlineLevel="0" collapsed="false">
      <c r="A125" s="2"/>
      <c r="B125" s="2"/>
      <c r="C125" s="3"/>
      <c r="D125" s="4"/>
      <c r="E125" s="2"/>
      <c r="F125" s="2"/>
      <c r="G125" s="2"/>
      <c r="H125" s="2"/>
      <c r="I125" s="2"/>
      <c r="J125" s="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</sheetData>
  <mergeCells count="61">
    <mergeCell ref="A1:AX1"/>
    <mergeCell ref="A6:A9"/>
    <mergeCell ref="B6:B9"/>
    <mergeCell ref="C6:C9"/>
    <mergeCell ref="D6:D9"/>
    <mergeCell ref="E6:J6"/>
    <mergeCell ref="K6:R6"/>
    <mergeCell ref="S6:Z6"/>
    <mergeCell ref="AA6:AH6"/>
    <mergeCell ref="AI6:AP6"/>
    <mergeCell ref="AQ6:AX6"/>
    <mergeCell ref="E7:E9"/>
    <mergeCell ref="F7:F9"/>
    <mergeCell ref="G7:G9"/>
    <mergeCell ref="H7:H9"/>
    <mergeCell ref="I7:I9"/>
    <mergeCell ref="J7:J9"/>
    <mergeCell ref="K7:R7"/>
    <mergeCell ref="S7:Z7"/>
    <mergeCell ref="AA7:AH7"/>
    <mergeCell ref="AI7:AP7"/>
    <mergeCell ref="AQ7:AX7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82:B83"/>
    <mergeCell ref="D82:D83"/>
    <mergeCell ref="E82:E83"/>
    <mergeCell ref="F82:F83"/>
    <mergeCell ref="G82:G83"/>
    <mergeCell ref="H82:H83"/>
    <mergeCell ref="I82:I83"/>
    <mergeCell ref="J82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E85:G85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7:54:18Z</cp:lastPrinted>
  <dcterms:modified xsi:type="dcterms:W3CDTF">2023-02-27T19:44:54Z</dcterms:modified>
  <cp:revision>0</cp:revision>
  <dc:subject/>
  <dc:title/>
</cp:coreProperties>
</file>