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definedNames>
    <definedName function="false" hidden="false" localSheetId="0" name="_xlnm.Print_Area" vbProcedure="false">N!$A$4:$Y$4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Załącznik nr 3 Plan studiów niestacjonarnych jednolitych magisterskich psychologii planowany cykl kształcenia 2020-2021</t>
  </si>
  <si>
    <t xml:space="preserve">Moduł kształcenia / Przedmiot</t>
  </si>
  <si>
    <t xml:space="preserve">Forma zaliczenia (Zo/E) 
z podaniem semestru</t>
  </si>
  <si>
    <t xml:space="preserve">Punktów ECTS ogółem</t>
  </si>
  <si>
    <t xml:space="preserve">Liczba godzin dydaktycznych</t>
  </si>
  <si>
    <t xml:space="preserve"> Rozkład godzin dydaktycznych</t>
  </si>
  <si>
    <t xml:space="preserve">Ogółem</t>
  </si>
  <si>
    <t xml:space="preserve">Kontakt z nauczycielem akademickim</t>
  </si>
  <si>
    <t xml:space="preserve">wykłady (w)</t>
  </si>
  <si>
    <t xml:space="preserve">zajęcia praktyczne (zp) z udziałem nauczyciela akademickiego</t>
  </si>
  <si>
    <t xml:space="preserve">konsultacje (k)</t>
  </si>
  <si>
    <t xml:space="preserve">Praca własna studenta (pw)</t>
  </si>
  <si>
    <t xml:space="preserve">IV rok</t>
  </si>
  <si>
    <t xml:space="preserve">V rok</t>
  </si>
  <si>
    <t xml:space="preserve">sem 7.</t>
  </si>
  <si>
    <t xml:space="preserve">sem 8.</t>
  </si>
  <si>
    <t xml:space="preserve">sem 9.</t>
  </si>
  <si>
    <t xml:space="preserve">sem 10.</t>
  </si>
  <si>
    <t xml:space="preserve">w</t>
  </si>
  <si>
    <t xml:space="preserve">zp</t>
  </si>
  <si>
    <t xml:space="preserve">k</t>
  </si>
  <si>
    <t xml:space="preserve">pw</t>
  </si>
  <si>
    <t xml:space="preserve">1. Psychologia edukacji i wychowania</t>
  </si>
  <si>
    <t xml:space="preserve">Psychologia szkolna </t>
  </si>
  <si>
    <t xml:space="preserve">(E/zoc)</t>
  </si>
  <si>
    <t xml:space="preserve">Emisja głosu</t>
  </si>
  <si>
    <t xml:space="preserve">(zoc)</t>
  </si>
  <si>
    <t xml:space="preserve">Podstawy dydaktyki</t>
  </si>
  <si>
    <t xml:space="preserve">Metodyka pracy wychowawczej nauczyciela psychologa I</t>
  </si>
  <si>
    <t xml:space="preserve">Pedagogika</t>
  </si>
  <si>
    <t xml:space="preserve">System oświaty i prawo oświatowe</t>
  </si>
  <si>
    <t xml:space="preserve">Metodyka pracy wychowawczej nauczyciela psychologa II</t>
  </si>
  <si>
    <t xml:space="preserve">Metodyka pracy nauczyciela psychologa w przedszkolu i szkole</t>
  </si>
  <si>
    <t xml:space="preserve">Metodyka pracy nauczyciela psychologa w placówkach systemu oświaty</t>
  </si>
  <si>
    <t xml:space="preserve">Praktyka zawodowa specjalnościowa - Psychologia edukacji i wychowania</t>
  </si>
  <si>
    <t xml:space="preserve">2. Psychologia organizacji i biznesu</t>
  </si>
  <si>
    <t xml:space="preserve">Podstawy nauk ekonomicznych</t>
  </si>
  <si>
    <t xml:space="preserve">Psychologia motywowania</t>
  </si>
  <si>
    <t xml:space="preserve">Psychologia zarządzania personelem</t>
  </si>
  <si>
    <t xml:space="preserve">Wpływ społeczny i psychomanipulacje</t>
  </si>
  <si>
    <t xml:space="preserve">Współczesne media w Polsce i na świecie</t>
  </si>
  <si>
    <t xml:space="preserve">Metodyka doradztwa zawodowego</t>
  </si>
  <si>
    <t xml:space="preserve">Przywództwo i przedsiębiorczość</t>
  </si>
  <si>
    <t xml:space="preserve">Wybrane zagadnienia marketingu i PR</t>
  </si>
  <si>
    <t xml:space="preserve">Praktyka zawodowa specjalnościowa - Psychologia organizacji i biznesu</t>
  </si>
  <si>
    <t xml:space="preserve">3. Psychologia uzależnień i promocja zdrowia</t>
  </si>
  <si>
    <t xml:space="preserve">Uzależnienia i zdrowie psychiczne dzieci i młodzieży</t>
  </si>
  <si>
    <t xml:space="preserve">Współuzależnienia</t>
  </si>
  <si>
    <t xml:space="preserve">Psychologia i terapia uzależnień</t>
  </si>
  <si>
    <t xml:space="preserve">Podmiotowe i społeczne czynniki zdrowia psychicznego</t>
  </si>
  <si>
    <t xml:space="preserve">Psychoterapia w praktyce psychologicznej</t>
  </si>
  <si>
    <t xml:space="preserve">Psychologiczne problemy niepełnosprawności</t>
  </si>
  <si>
    <t xml:space="preserve">Psychodietetyka i zaburzenia odżywiania</t>
  </si>
  <si>
    <t xml:space="preserve">Zaburzenia seksualne w praktyce psychologicznej</t>
  </si>
  <si>
    <t xml:space="preserve">Praktyka zawodowa specjalnościowa - Psychologia uzależnień i promocja zdrowia</t>
  </si>
  <si>
    <t xml:space="preserve">4. Psychologia kliniczna</t>
  </si>
  <si>
    <t xml:space="preserve">Psychologia kliniczna dzieci i młodzieży</t>
  </si>
  <si>
    <t xml:space="preserve">Zaburzenia osobowości</t>
  </si>
  <si>
    <t xml:space="preserve">Wybrane metody diagnozy w psychologii klinicznej</t>
  </si>
  <si>
    <t xml:space="preserve">Wywiad i rozmowa w psychologii klinicznej</t>
  </si>
  <si>
    <t xml:space="preserve">Diagnoza neuropsychologiczna - teoria i praktyka</t>
  </si>
  <si>
    <t xml:space="preserve">Projekcyjne techniki diagnostyczne</t>
  </si>
  <si>
    <t xml:space="preserve">Techniki poznawczo-behawioralne w terapii zaburzeń</t>
  </si>
  <si>
    <t xml:space="preserve">Praktyka zawodowa specjalnościowa - Psychologia klinicz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General"/>
    <numFmt numFmtId="167" formatCode="#,##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Narrow"/>
      <family val="2"/>
      <charset val="238"/>
    </font>
    <font>
      <b val="true"/>
      <sz val="18"/>
      <color rgb="FF000000"/>
      <name val="Verdana"/>
      <family val="2"/>
      <charset val="238"/>
    </font>
    <font>
      <b val="true"/>
      <sz val="28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36"/>
      <color rgb="FF000000"/>
      <name val="Verdana"/>
      <family val="2"/>
    </font>
    <font>
      <b val="true"/>
      <sz val="32"/>
      <color rgb="FFFFFFFF"/>
      <name val="Verdana"/>
      <family val="2"/>
    </font>
    <font>
      <b val="true"/>
      <sz val="32"/>
      <name val="Verdana"/>
      <family val="2"/>
      <charset val="238"/>
    </font>
    <font>
      <b val="true"/>
      <sz val="32"/>
      <color rgb="FF000000"/>
      <name val="Arial Narrow"/>
      <family val="2"/>
      <charset val="238"/>
    </font>
    <font>
      <b val="true"/>
      <sz val="36"/>
      <color rgb="FF000000"/>
      <name val="Verdana"/>
      <family val="2"/>
      <charset val="238"/>
    </font>
    <font>
      <sz val="36"/>
      <name val="Verdana"/>
      <family val="2"/>
      <charset val="238"/>
    </font>
    <font>
      <b val="true"/>
      <sz val="28"/>
      <name val="Verdana"/>
      <family val="2"/>
    </font>
    <font>
      <b val="true"/>
      <sz val="20"/>
      <name val="Verdana"/>
      <family val="2"/>
    </font>
    <font>
      <b val="true"/>
      <sz val="20"/>
      <name val="Verdana"/>
      <family val="2"/>
      <charset val="238"/>
    </font>
    <font>
      <b val="true"/>
      <sz val="26"/>
      <name val="Verdana"/>
      <family val="2"/>
    </font>
    <font>
      <sz val="28"/>
      <color rgb="FF000000"/>
      <name val="Arial Narrow"/>
      <family val="2"/>
      <charset val="238"/>
    </font>
    <font>
      <b val="true"/>
      <sz val="22"/>
      <name val="Verdana"/>
      <family val="2"/>
    </font>
    <font>
      <b val="true"/>
      <sz val="28"/>
      <name val="Verdana"/>
      <family val="2"/>
      <charset val="238"/>
    </font>
    <font>
      <b val="true"/>
      <sz val="22"/>
      <name val="Verdana"/>
      <family val="2"/>
      <charset val="238"/>
    </font>
    <font>
      <b val="true"/>
      <sz val="36"/>
      <color rgb="FF000000"/>
      <name val="Arial Narrow"/>
      <family val="2"/>
      <charset val="238"/>
    </font>
    <font>
      <sz val="22"/>
      <color rgb="FF0066CC"/>
      <name val="Times New Roman"/>
      <family val="1"/>
    </font>
    <font>
      <sz val="22"/>
      <color rgb="FF0066CC"/>
      <name val="Verdana"/>
      <family val="2"/>
      <charset val="238"/>
    </font>
    <font>
      <b val="true"/>
      <sz val="22"/>
      <color rgb="FF0066CC"/>
      <name val="Verdana"/>
      <family val="2"/>
      <charset val="238"/>
    </font>
    <font>
      <sz val="28"/>
      <color rgb="FF0066CC"/>
      <name val="Arial Narrow"/>
      <family val="2"/>
      <charset val="238"/>
    </font>
    <font>
      <sz val="12"/>
      <color rgb="FF0066CC"/>
      <name val="Arial Narrow"/>
      <family val="2"/>
      <charset val="238"/>
    </font>
    <font>
      <b val="true"/>
      <sz val="26"/>
      <color rgb="FF000000"/>
      <name val="Verdana"/>
      <family val="2"/>
      <charset val="238"/>
    </font>
    <font>
      <b val="true"/>
      <sz val="24"/>
      <color rgb="FF000000"/>
      <name val="Arial Narrow"/>
      <family val="2"/>
    </font>
    <font>
      <b val="true"/>
      <sz val="18"/>
      <color rgb="FF000000"/>
      <name val="Times New Roman"/>
      <family val="1"/>
    </font>
    <font>
      <b val="true"/>
      <sz val="28"/>
      <color rgb="FF000000"/>
      <name val="Verdana"/>
      <family val="2"/>
      <charset val="238"/>
    </font>
    <font>
      <b val="true"/>
      <sz val="28"/>
      <color rgb="FF000000"/>
      <name val="Arial CE"/>
      <family val="0"/>
      <charset val="238"/>
    </font>
    <font>
      <sz val="14"/>
      <color rgb="FF000000"/>
      <name val="Verdana"/>
      <family val="2"/>
    </font>
    <font>
      <sz val="10"/>
      <color rgb="FF000000"/>
      <name val="Arial Narrow"/>
      <family val="2"/>
      <charset val="238"/>
    </font>
    <font>
      <b val="true"/>
      <sz val="28"/>
      <color rgb="FF000000"/>
      <name val="Verdana"/>
      <family val="2"/>
    </font>
    <font>
      <b val="true"/>
      <sz val="28"/>
      <color rgb="FF000000"/>
      <name val="Arial CE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0000"/>
      <name val="Arial CE"/>
      <family val="0"/>
      <charset val="238"/>
    </font>
    <font>
      <sz val="18"/>
      <color rgb="FF000000"/>
      <name val="Verdana"/>
      <family val="2"/>
    </font>
    <font>
      <b val="true"/>
      <sz val="14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25" zoomScalePageLayoutView="30" workbookViewId="0">
      <pane xSplit="0" ySplit="7" topLeftCell="A8" activePane="bottomLeft" state="frozen"/>
      <selection pane="topLeft" activeCell="A1" activeCellId="0" sqref="A1"/>
      <selection pane="bottomLeft" activeCell="A4" activeCellId="0" sqref="A4:A7"/>
    </sheetView>
  </sheetViews>
  <sheetFormatPr defaultColWidth="8.84765625" defaultRowHeight="35.25" zeroHeight="false" outlineLevelRow="0" outlineLevelCol="0"/>
  <cols>
    <col collapsed="false" customWidth="true" hidden="false" outlineLevel="0" max="1" min="1" style="1" width="123.14"/>
    <col collapsed="false" customWidth="true" hidden="false" outlineLevel="0" max="2" min="2" style="2" width="25.13"/>
    <col collapsed="false" customWidth="true" hidden="false" outlineLevel="0" max="3" min="3" style="3" width="21.7"/>
    <col collapsed="false" customWidth="true" hidden="false" outlineLevel="0" max="5" min="4" style="1" width="20.7"/>
    <col collapsed="false" customWidth="true" hidden="false" outlineLevel="0" max="6" min="6" style="1" width="18.85"/>
    <col collapsed="false" customWidth="true" hidden="false" outlineLevel="0" max="7" min="7" style="1" width="20.13"/>
    <col collapsed="false" customWidth="true" hidden="false" outlineLevel="0" max="8" min="8" style="1" width="18.85"/>
    <col collapsed="false" customWidth="true" hidden="false" outlineLevel="0" max="9" min="9" style="1" width="20.7"/>
    <col collapsed="false" customWidth="true" hidden="false" outlineLevel="0" max="20" min="10" style="4" width="16.7"/>
    <col collapsed="false" customWidth="true" hidden="false" outlineLevel="0" max="21" min="21" style="4" width="20.28"/>
    <col collapsed="false" customWidth="true" hidden="false" outlineLevel="0" max="25" min="22" style="4" width="16.7"/>
    <col collapsed="false" customWidth="false" hidden="false" outlineLevel="0" max="257" min="26" style="5" width="8.85"/>
  </cols>
  <sheetData>
    <row r="1" s="7" customFormat="true" ht="4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48.75" hidden="false" customHeight="true" outlineLevel="0" collapsed="false">
      <c r="A2" s="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9"/>
      <c r="R2" s="6"/>
      <c r="S2" s="6"/>
      <c r="T2" s="6"/>
      <c r="U2" s="6"/>
      <c r="V2" s="6"/>
      <c r="W2" s="6"/>
      <c r="X2" s="9"/>
      <c r="Y2" s="9"/>
    </row>
    <row r="3" s="7" customFormat="true" ht="48.75" hidden="false" customHeight="true" outlineLevel="0" collapsed="false">
      <c r="A3" s="11" t="s">
        <v>0</v>
      </c>
      <c r="B3" s="11"/>
      <c r="C3" s="12"/>
      <c r="D3" s="11"/>
      <c r="E3" s="11"/>
      <c r="F3" s="11"/>
      <c r="G3" s="11"/>
      <c r="H3" s="11"/>
      <c r="I3" s="11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0" customFormat="true" ht="53.2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8"/>
      <c r="L4" s="18"/>
      <c r="M4" s="18"/>
      <c r="N4" s="18"/>
      <c r="O4" s="18"/>
      <c r="P4" s="18"/>
      <c r="Q4" s="18"/>
      <c r="R4" s="19" t="s">
        <v>5</v>
      </c>
      <c r="S4" s="19"/>
      <c r="T4" s="19"/>
      <c r="U4" s="19"/>
      <c r="V4" s="19"/>
      <c r="W4" s="19"/>
      <c r="X4" s="19"/>
      <c r="Y4" s="19"/>
    </row>
    <row r="5" s="20" customFormat="true" ht="53.25" hidden="false" customHeight="true" outlineLevel="0" collapsed="false">
      <c r="A5" s="14"/>
      <c r="B5" s="15"/>
      <c r="C5" s="16"/>
      <c r="D5" s="21" t="s">
        <v>6</v>
      </c>
      <c r="E5" s="21" t="s">
        <v>7</v>
      </c>
      <c r="F5" s="22" t="s">
        <v>8</v>
      </c>
      <c r="G5" s="21" t="s">
        <v>9</v>
      </c>
      <c r="H5" s="21" t="s">
        <v>10</v>
      </c>
      <c r="I5" s="23" t="s">
        <v>11</v>
      </c>
      <c r="J5" s="24" t="s">
        <v>12</v>
      </c>
      <c r="K5" s="24"/>
      <c r="L5" s="24"/>
      <c r="M5" s="24"/>
      <c r="N5" s="24"/>
      <c r="O5" s="24"/>
      <c r="P5" s="24"/>
      <c r="Q5" s="24"/>
      <c r="R5" s="19" t="s">
        <v>13</v>
      </c>
      <c r="S5" s="19"/>
      <c r="T5" s="19"/>
      <c r="U5" s="19"/>
      <c r="V5" s="19"/>
      <c r="W5" s="19"/>
      <c r="X5" s="19"/>
      <c r="Y5" s="19"/>
    </row>
    <row r="6" s="20" customFormat="true" ht="52.5" hidden="false" customHeight="true" outlineLevel="0" collapsed="false">
      <c r="A6" s="14"/>
      <c r="B6" s="15"/>
      <c r="C6" s="16"/>
      <c r="D6" s="21"/>
      <c r="E6" s="21"/>
      <c r="F6" s="22"/>
      <c r="G6" s="21"/>
      <c r="H6" s="21"/>
      <c r="I6" s="23"/>
      <c r="J6" s="25" t="s">
        <v>14</v>
      </c>
      <c r="K6" s="25"/>
      <c r="L6" s="25"/>
      <c r="M6" s="25"/>
      <c r="N6" s="25" t="s">
        <v>15</v>
      </c>
      <c r="O6" s="25"/>
      <c r="P6" s="25"/>
      <c r="Q6" s="25"/>
      <c r="R6" s="25" t="s">
        <v>16</v>
      </c>
      <c r="S6" s="25"/>
      <c r="T6" s="25"/>
      <c r="U6" s="25"/>
      <c r="V6" s="26" t="s">
        <v>17</v>
      </c>
      <c r="W6" s="26"/>
      <c r="X6" s="26"/>
      <c r="Y6" s="26"/>
      <c r="AB6" s="27"/>
    </row>
    <row r="7" s="20" customFormat="true" ht="253.5" hidden="false" customHeight="true" outlineLevel="0" collapsed="false">
      <c r="A7" s="14"/>
      <c r="B7" s="15"/>
      <c r="C7" s="16"/>
      <c r="D7" s="21"/>
      <c r="E7" s="21"/>
      <c r="F7" s="22"/>
      <c r="G7" s="21"/>
      <c r="H7" s="21"/>
      <c r="I7" s="23"/>
      <c r="J7" s="28" t="s">
        <v>18</v>
      </c>
      <c r="K7" s="29" t="s">
        <v>19</v>
      </c>
      <c r="L7" s="29" t="s">
        <v>20</v>
      </c>
      <c r="M7" s="30" t="s">
        <v>21</v>
      </c>
      <c r="N7" s="28" t="s">
        <v>18</v>
      </c>
      <c r="O7" s="29" t="s">
        <v>19</v>
      </c>
      <c r="P7" s="29" t="s">
        <v>20</v>
      </c>
      <c r="Q7" s="30" t="s">
        <v>21</v>
      </c>
      <c r="R7" s="28" t="s">
        <v>18</v>
      </c>
      <c r="S7" s="29" t="s">
        <v>19</v>
      </c>
      <c r="T7" s="29" t="s">
        <v>20</v>
      </c>
      <c r="U7" s="30" t="s">
        <v>21</v>
      </c>
      <c r="V7" s="28" t="s">
        <v>18</v>
      </c>
      <c r="W7" s="29" t="s">
        <v>19</v>
      </c>
      <c r="X7" s="29" t="s">
        <v>20</v>
      </c>
      <c r="Y7" s="29" t="s">
        <v>21</v>
      </c>
    </row>
    <row r="8" s="37" customFormat="true" ht="60" hidden="false" customHeight="true" outlineLevel="0" collapsed="false">
      <c r="A8" s="31" t="s">
        <v>22</v>
      </c>
      <c r="B8" s="32"/>
      <c r="C8" s="33" t="n">
        <f aca="false">SUM(C9:C18)</f>
        <v>48</v>
      </c>
      <c r="D8" s="34" t="n">
        <f aca="false">SUM(D9:D18)</f>
        <v>1220</v>
      </c>
      <c r="E8" s="35" t="n">
        <f aca="false">SUM(E9:E18)</f>
        <v>600</v>
      </c>
      <c r="F8" s="35" t="n">
        <f aca="false">SUM(F9:F18)</f>
        <v>90</v>
      </c>
      <c r="G8" s="35" t="n">
        <f aca="false">SUM(G9:G18)</f>
        <v>510</v>
      </c>
      <c r="H8" s="35" t="n">
        <f aca="false">SUM(H9:H18)</f>
        <v>0</v>
      </c>
      <c r="I8" s="36" t="n">
        <f aca="false">SUM(I9:I18)</f>
        <v>620</v>
      </c>
      <c r="J8" s="33" t="n">
        <f aca="false">SUM(J9:J18)</f>
        <v>20</v>
      </c>
      <c r="K8" s="35" t="n">
        <f aca="false">SUM(K9:K18)</f>
        <v>120</v>
      </c>
      <c r="L8" s="35" t="n">
        <f aca="false">SUM(L9:L18)</f>
        <v>0</v>
      </c>
      <c r="M8" s="36" t="n">
        <f aca="false">SUM(M9:M18)</f>
        <v>165</v>
      </c>
      <c r="N8" s="33" t="n">
        <f aca="false">SUM(N9:N18)</f>
        <v>40</v>
      </c>
      <c r="O8" s="35" t="n">
        <f aca="false">SUM(O9:O18)</f>
        <v>150</v>
      </c>
      <c r="P8" s="35" t="n">
        <f aca="false">SUM(P9:P18)</f>
        <v>0</v>
      </c>
      <c r="Q8" s="36" t="n">
        <f aca="false">SUM(Q9:Q18)</f>
        <v>200</v>
      </c>
      <c r="R8" s="33" t="n">
        <f aca="false">SUM(R9:R18)</f>
        <v>20</v>
      </c>
      <c r="S8" s="35" t="n">
        <f aca="false">SUM(S9:S18)</f>
        <v>130</v>
      </c>
      <c r="T8" s="35" t="n">
        <f aca="false">SUM(T9:T18)</f>
        <v>0</v>
      </c>
      <c r="U8" s="36" t="n">
        <f aca="false">SUM(U9:U18)</f>
        <v>170</v>
      </c>
      <c r="V8" s="33" t="n">
        <f aca="false">SUM(V9:V18)</f>
        <v>10</v>
      </c>
      <c r="W8" s="35" t="n">
        <f aca="false">SUM(W9:W18)</f>
        <v>110</v>
      </c>
      <c r="X8" s="35" t="n">
        <f aca="false">SUM(X9:X18)</f>
        <v>0</v>
      </c>
      <c r="Y8" s="35" t="n">
        <f aca="false">SUM(Y9:Y18)</f>
        <v>85</v>
      </c>
    </row>
    <row r="9" s="47" customFormat="true" ht="60" hidden="false" customHeight="true" outlineLevel="0" collapsed="false">
      <c r="A9" s="38" t="s">
        <v>23</v>
      </c>
      <c r="B9" s="39" t="s">
        <v>24</v>
      </c>
      <c r="C9" s="40" t="n">
        <v>2</v>
      </c>
      <c r="D9" s="41" t="n">
        <f aca="false">SUM(F9:I9)</f>
        <v>60</v>
      </c>
      <c r="E9" s="41" t="n">
        <v>20</v>
      </c>
      <c r="F9" s="41" t="n">
        <f aca="false">SUM(J9+N9+R9+V9)</f>
        <v>10</v>
      </c>
      <c r="G9" s="42" t="n">
        <v>10</v>
      </c>
      <c r="H9" s="41" t="n">
        <f aca="false">SUM(+L9+P9+T9+X9)</f>
        <v>0</v>
      </c>
      <c r="I9" s="43" t="n">
        <v>40</v>
      </c>
      <c r="J9" s="44" t="n">
        <v>10</v>
      </c>
      <c r="K9" s="45" t="n">
        <v>10</v>
      </c>
      <c r="L9" s="45"/>
      <c r="M9" s="46" t="n">
        <v>40</v>
      </c>
      <c r="N9" s="44"/>
      <c r="O9" s="45"/>
      <c r="P9" s="45"/>
      <c r="Q9" s="46"/>
      <c r="R9" s="44"/>
      <c r="S9" s="45"/>
      <c r="T9" s="45"/>
      <c r="U9" s="46"/>
      <c r="V9" s="44"/>
      <c r="W9" s="45"/>
      <c r="X9" s="45"/>
      <c r="Y9" s="45"/>
    </row>
    <row r="10" s="47" customFormat="true" ht="60" hidden="false" customHeight="true" outlineLevel="0" collapsed="false">
      <c r="A10" s="48" t="s">
        <v>25</v>
      </c>
      <c r="B10" s="49" t="s">
        <v>26</v>
      </c>
      <c r="C10" s="50" t="n">
        <v>2</v>
      </c>
      <c r="D10" s="51" t="n">
        <v>60</v>
      </c>
      <c r="E10" s="51" t="n">
        <v>20</v>
      </c>
      <c r="F10" s="51" t="n">
        <v>0</v>
      </c>
      <c r="G10" s="52" t="n">
        <v>20</v>
      </c>
      <c r="H10" s="51" t="n">
        <v>0</v>
      </c>
      <c r="I10" s="53" t="n">
        <v>40</v>
      </c>
      <c r="J10" s="54"/>
      <c r="K10" s="55" t="n">
        <v>20</v>
      </c>
      <c r="L10" s="55"/>
      <c r="M10" s="56" t="n">
        <v>40</v>
      </c>
      <c r="N10" s="54"/>
      <c r="O10" s="55"/>
      <c r="P10" s="55"/>
      <c r="Q10" s="56"/>
      <c r="R10" s="54"/>
      <c r="S10" s="55"/>
      <c r="T10" s="55"/>
      <c r="U10" s="56"/>
      <c r="V10" s="54"/>
      <c r="W10" s="55"/>
      <c r="X10" s="55"/>
      <c r="Y10" s="55"/>
    </row>
    <row r="11" s="47" customFormat="true" ht="60" hidden="false" customHeight="true" outlineLevel="0" collapsed="false">
      <c r="A11" s="57" t="s">
        <v>27</v>
      </c>
      <c r="B11" s="58" t="s">
        <v>24</v>
      </c>
      <c r="C11" s="50" t="n">
        <f aca="false">D11/25</f>
        <v>5</v>
      </c>
      <c r="D11" s="51" t="n">
        <f aca="false">SUM(F11:I11)</f>
        <v>125</v>
      </c>
      <c r="E11" s="51" t="n">
        <f aca="false">SUM(F11:H11)</f>
        <v>40</v>
      </c>
      <c r="F11" s="51" t="n">
        <f aca="false">SUM(J11+N11+R11+V11)</f>
        <v>10</v>
      </c>
      <c r="G11" s="52" t="n">
        <f aca="false">SUM(K11+O11+S11+W11)</f>
        <v>30</v>
      </c>
      <c r="H11" s="51" t="n">
        <f aca="false">SUM(+L11+P11+T11+X11)</f>
        <v>0</v>
      </c>
      <c r="I11" s="53" t="n">
        <f aca="false">SUM(M11+Q11+U11+Y11)</f>
        <v>85</v>
      </c>
      <c r="J11" s="59" t="n">
        <v>10</v>
      </c>
      <c r="K11" s="60" t="n">
        <v>30</v>
      </c>
      <c r="L11" s="60"/>
      <c r="M11" s="61" t="n">
        <v>85</v>
      </c>
      <c r="N11" s="59"/>
      <c r="O11" s="60"/>
      <c r="P11" s="60"/>
      <c r="Q11" s="61"/>
      <c r="R11" s="59"/>
      <c r="S11" s="60"/>
      <c r="T11" s="60"/>
      <c r="U11" s="61"/>
      <c r="V11" s="59"/>
      <c r="W11" s="60"/>
      <c r="X11" s="60"/>
      <c r="Y11" s="60"/>
    </row>
    <row r="12" s="47" customFormat="true" ht="60" hidden="false" customHeight="true" outlineLevel="0" collapsed="false">
      <c r="A12" s="57" t="s">
        <v>28</v>
      </c>
      <c r="B12" s="58" t="s">
        <v>24</v>
      </c>
      <c r="C12" s="50" t="n">
        <f aca="false">D12/25</f>
        <v>5</v>
      </c>
      <c r="D12" s="51" t="n">
        <f aca="false">SUM(F12:I12)</f>
        <v>125</v>
      </c>
      <c r="E12" s="51" t="n">
        <f aca="false">SUM(F12:H12)</f>
        <v>40</v>
      </c>
      <c r="F12" s="51" t="n">
        <f aca="false">SUM(J12+N12+R12+V12)</f>
        <v>10</v>
      </c>
      <c r="G12" s="52" t="n">
        <f aca="false">SUM(K12+O12+S12+W12)</f>
        <v>30</v>
      </c>
      <c r="H12" s="51" t="n">
        <f aca="false">SUM(+L12+P12+T12+X12)</f>
        <v>0</v>
      </c>
      <c r="I12" s="53" t="n">
        <f aca="false">SUM(M12+Q12+U12+Y12)</f>
        <v>85</v>
      </c>
      <c r="J12" s="59"/>
      <c r="K12" s="60"/>
      <c r="L12" s="60"/>
      <c r="M12" s="61"/>
      <c r="N12" s="59" t="n">
        <v>10</v>
      </c>
      <c r="O12" s="60" t="n">
        <v>30</v>
      </c>
      <c r="P12" s="60"/>
      <c r="Q12" s="61" t="n">
        <v>85</v>
      </c>
      <c r="R12" s="59"/>
      <c r="S12" s="60"/>
      <c r="T12" s="60"/>
      <c r="U12" s="61"/>
      <c r="V12" s="59"/>
      <c r="W12" s="60"/>
      <c r="X12" s="60"/>
      <c r="Y12" s="60"/>
    </row>
    <row r="13" s="47" customFormat="true" ht="60" hidden="false" customHeight="true" outlineLevel="0" collapsed="false">
      <c r="A13" s="57" t="s">
        <v>29</v>
      </c>
      <c r="B13" s="58" t="s">
        <v>24</v>
      </c>
      <c r="C13" s="50" t="n">
        <v>6</v>
      </c>
      <c r="D13" s="51" t="n">
        <f aca="false">SUM(F13:I13)</f>
        <v>130</v>
      </c>
      <c r="E13" s="51" t="n">
        <v>60</v>
      </c>
      <c r="F13" s="51" t="n">
        <v>20</v>
      </c>
      <c r="G13" s="52" t="n">
        <v>40</v>
      </c>
      <c r="H13" s="51" t="n">
        <f aca="false">SUM(+L13+P13+T13+X13)</f>
        <v>0</v>
      </c>
      <c r="I13" s="53" t="n">
        <v>70</v>
      </c>
      <c r="J13" s="59"/>
      <c r="K13" s="60"/>
      <c r="L13" s="60"/>
      <c r="M13" s="61"/>
      <c r="N13" s="59" t="n">
        <v>20</v>
      </c>
      <c r="O13" s="60" t="n">
        <v>40</v>
      </c>
      <c r="P13" s="60"/>
      <c r="Q13" s="61" t="n">
        <v>70</v>
      </c>
      <c r="R13" s="59"/>
      <c r="S13" s="60"/>
      <c r="T13" s="60"/>
      <c r="U13" s="61"/>
      <c r="V13" s="59"/>
      <c r="W13" s="60"/>
      <c r="X13" s="60"/>
      <c r="Y13" s="60"/>
    </row>
    <row r="14" s="47" customFormat="true" ht="60" hidden="false" customHeight="true" outlineLevel="0" collapsed="false">
      <c r="A14" s="57" t="s">
        <v>30</v>
      </c>
      <c r="B14" s="58" t="s">
        <v>24</v>
      </c>
      <c r="C14" s="50" t="n">
        <f aca="false">D14/25</f>
        <v>3</v>
      </c>
      <c r="D14" s="51" t="n">
        <f aca="false">SUM(F14:I14)</f>
        <v>75</v>
      </c>
      <c r="E14" s="51" t="n">
        <f aca="false">SUM(F14:H14)</f>
        <v>30</v>
      </c>
      <c r="F14" s="51" t="n">
        <f aca="false">SUM(J14+N14+R14+V14)</f>
        <v>10</v>
      </c>
      <c r="G14" s="52" t="n">
        <f aca="false">SUM(K14+O14+S14+W14)</f>
        <v>20</v>
      </c>
      <c r="H14" s="51" t="n">
        <f aca="false">SUM(+L14+P14+T14+X14)</f>
        <v>0</v>
      </c>
      <c r="I14" s="53" t="n">
        <f aca="false">SUM(M14+Q14+U14+Y14)</f>
        <v>45</v>
      </c>
      <c r="J14" s="59"/>
      <c r="K14" s="60"/>
      <c r="L14" s="60"/>
      <c r="M14" s="61"/>
      <c r="N14" s="59" t="n">
        <v>10</v>
      </c>
      <c r="O14" s="60" t="n">
        <v>20</v>
      </c>
      <c r="P14" s="60"/>
      <c r="Q14" s="61" t="n">
        <v>45</v>
      </c>
      <c r="R14" s="59"/>
      <c r="S14" s="60"/>
      <c r="T14" s="60"/>
      <c r="U14" s="61"/>
      <c r="V14" s="59"/>
      <c r="W14" s="60"/>
      <c r="X14" s="60"/>
      <c r="Y14" s="60"/>
    </row>
    <row r="15" s="47" customFormat="true" ht="60" hidden="false" customHeight="true" outlineLevel="0" collapsed="false">
      <c r="A15" s="57" t="s">
        <v>31</v>
      </c>
      <c r="B15" s="58" t="s">
        <v>24</v>
      </c>
      <c r="C15" s="50" t="n">
        <f aca="false">D15/25</f>
        <v>5</v>
      </c>
      <c r="D15" s="51" t="n">
        <f aca="false">SUM(F15:I15)</f>
        <v>125</v>
      </c>
      <c r="E15" s="51" t="n">
        <f aca="false">SUM(F15:H15)</f>
        <v>40</v>
      </c>
      <c r="F15" s="51" t="n">
        <f aca="false">SUM(J15+N15+R15+V15)</f>
        <v>10</v>
      </c>
      <c r="G15" s="52" t="n">
        <f aca="false">SUM(K15+O15+S15+W15)</f>
        <v>30</v>
      </c>
      <c r="H15" s="51" t="n">
        <f aca="false">SUM(+L15+P15+T15+X15)</f>
        <v>0</v>
      </c>
      <c r="I15" s="53" t="n">
        <f aca="false">SUM(M15+Q15+U15+Y15)</f>
        <v>85</v>
      </c>
      <c r="J15" s="59"/>
      <c r="K15" s="60"/>
      <c r="L15" s="60"/>
      <c r="M15" s="61"/>
      <c r="N15" s="59"/>
      <c r="O15" s="60"/>
      <c r="P15" s="60"/>
      <c r="Q15" s="61"/>
      <c r="R15" s="59" t="n">
        <v>10</v>
      </c>
      <c r="S15" s="60" t="n">
        <v>30</v>
      </c>
      <c r="T15" s="60"/>
      <c r="U15" s="61" t="n">
        <v>85</v>
      </c>
      <c r="V15" s="59"/>
      <c r="W15" s="60"/>
      <c r="X15" s="60"/>
      <c r="Y15" s="60"/>
    </row>
    <row r="16" s="66" customFormat="true" ht="60" hidden="false" customHeight="true" outlineLevel="0" collapsed="false">
      <c r="A16" s="57" t="s">
        <v>32</v>
      </c>
      <c r="B16" s="62" t="s">
        <v>24</v>
      </c>
      <c r="C16" s="50" t="n">
        <f aca="false">D16/25</f>
        <v>5</v>
      </c>
      <c r="D16" s="51" t="n">
        <f aca="false">SUM(F16:I16)</f>
        <v>125</v>
      </c>
      <c r="E16" s="51" t="n">
        <f aca="false">SUM(F16:H16)</f>
        <v>40</v>
      </c>
      <c r="F16" s="51" t="n">
        <f aca="false">SUM(J16+N16+R16+V16)</f>
        <v>10</v>
      </c>
      <c r="G16" s="52" t="n">
        <f aca="false">SUM(K16+O16+S16+W16)</f>
        <v>30</v>
      </c>
      <c r="H16" s="51" t="n">
        <f aca="false">SUM(+L16+P16+T16+X16)</f>
        <v>0</v>
      </c>
      <c r="I16" s="53" t="n">
        <f aca="false">SUM(M16+Q16+U16+Y16)</f>
        <v>85</v>
      </c>
      <c r="J16" s="63"/>
      <c r="K16" s="64"/>
      <c r="L16" s="64"/>
      <c r="M16" s="65"/>
      <c r="N16" s="59"/>
      <c r="O16" s="60"/>
      <c r="P16" s="60"/>
      <c r="Q16" s="61"/>
      <c r="R16" s="59" t="n">
        <v>10</v>
      </c>
      <c r="S16" s="60" t="n">
        <v>30</v>
      </c>
      <c r="T16" s="60"/>
      <c r="U16" s="61" t="n">
        <v>85</v>
      </c>
      <c r="V16" s="59"/>
      <c r="W16" s="60"/>
      <c r="X16" s="60"/>
      <c r="Y16" s="60"/>
    </row>
    <row r="17" s="47" customFormat="true" ht="60" hidden="false" customHeight="true" outlineLevel="0" collapsed="false">
      <c r="A17" s="57" t="s">
        <v>33</v>
      </c>
      <c r="B17" s="58" t="s">
        <v>24</v>
      </c>
      <c r="C17" s="50" t="n">
        <f aca="false">D17/25</f>
        <v>5</v>
      </c>
      <c r="D17" s="51" t="n">
        <f aca="false">SUM(F17:I17)</f>
        <v>125</v>
      </c>
      <c r="E17" s="51" t="n">
        <f aca="false">SUM(F17:H17)</f>
        <v>40</v>
      </c>
      <c r="F17" s="51" t="n">
        <f aca="false">SUM(J17+N17+R17+V17)</f>
        <v>10</v>
      </c>
      <c r="G17" s="52" t="n">
        <f aca="false">SUM(K17+O17+S17+W17)</f>
        <v>30</v>
      </c>
      <c r="H17" s="51" t="n">
        <f aca="false">SUM(+L17+P17+T17+X17)</f>
        <v>0</v>
      </c>
      <c r="I17" s="53" t="n">
        <f aca="false">SUM(M17+Q17+U17+Y17)</f>
        <v>85</v>
      </c>
      <c r="J17" s="59"/>
      <c r="K17" s="60"/>
      <c r="L17" s="60"/>
      <c r="M17" s="61"/>
      <c r="N17" s="59"/>
      <c r="O17" s="60"/>
      <c r="P17" s="60"/>
      <c r="Q17" s="61"/>
      <c r="R17" s="59"/>
      <c r="S17" s="60"/>
      <c r="T17" s="60"/>
      <c r="U17" s="61"/>
      <c r="V17" s="59" t="n">
        <v>10</v>
      </c>
      <c r="W17" s="60" t="n">
        <v>30</v>
      </c>
      <c r="X17" s="60"/>
      <c r="Y17" s="60" t="n">
        <v>85</v>
      </c>
    </row>
    <row r="18" s="47" customFormat="true" ht="60" hidden="false" customHeight="true" outlineLevel="0" collapsed="false">
      <c r="A18" s="67" t="s">
        <v>34</v>
      </c>
      <c r="B18" s="68" t="s">
        <v>26</v>
      </c>
      <c r="C18" s="69" t="n">
        <v>10</v>
      </c>
      <c r="D18" s="70" t="n">
        <v>270</v>
      </c>
      <c r="E18" s="70" t="n">
        <f aca="false">SUM(F18:H18)</f>
        <v>270</v>
      </c>
      <c r="F18" s="70" t="n">
        <f aca="false">SUM(J18+N18+R18+V18)</f>
        <v>0</v>
      </c>
      <c r="G18" s="71" t="n">
        <f aca="false">SUM(K18+O18+S18+W18)</f>
        <v>270</v>
      </c>
      <c r="H18" s="70" t="n">
        <f aca="false">SUM(+L18+P18+T18+X18)</f>
        <v>0</v>
      </c>
      <c r="I18" s="72" t="n">
        <f aca="false">SUM(M18+Q18+U18+Y18)</f>
        <v>0</v>
      </c>
      <c r="J18" s="73"/>
      <c r="K18" s="74" t="n">
        <v>60</v>
      </c>
      <c r="L18" s="74"/>
      <c r="M18" s="75"/>
      <c r="N18" s="73"/>
      <c r="O18" s="74" t="n">
        <v>60</v>
      </c>
      <c r="P18" s="74"/>
      <c r="Q18" s="75"/>
      <c r="R18" s="73"/>
      <c r="S18" s="74" t="n">
        <v>70</v>
      </c>
      <c r="T18" s="74"/>
      <c r="U18" s="75"/>
      <c r="V18" s="73"/>
      <c r="W18" s="74" t="n">
        <v>80</v>
      </c>
      <c r="X18" s="74"/>
      <c r="Y18" s="74"/>
    </row>
    <row r="19" s="37" customFormat="true" ht="60" hidden="false" customHeight="true" outlineLevel="0" collapsed="false">
      <c r="A19" s="31" t="s">
        <v>35</v>
      </c>
      <c r="B19" s="32"/>
      <c r="C19" s="33" t="n">
        <f aca="false">SUM(C20:C28)</f>
        <v>48</v>
      </c>
      <c r="D19" s="34" t="n">
        <f aca="false">SUM(D20:D28)</f>
        <v>1220</v>
      </c>
      <c r="E19" s="35" t="n">
        <f aca="false">SUM(E20:E28)</f>
        <v>580</v>
      </c>
      <c r="F19" s="35" t="n">
        <f aca="false">SUM(F20:F28)</f>
        <v>80</v>
      </c>
      <c r="G19" s="35" t="n">
        <f aca="false">SUM(G20:G28)</f>
        <v>500</v>
      </c>
      <c r="H19" s="35" t="n">
        <f aca="false">SUM(H20:H28)</f>
        <v>0</v>
      </c>
      <c r="I19" s="36" t="n">
        <f aca="false">SUM(I20:I28)</f>
        <v>640</v>
      </c>
      <c r="J19" s="33" t="n">
        <f aca="false">SUM(J20:J28)</f>
        <v>20</v>
      </c>
      <c r="K19" s="35" t="n">
        <f aca="false">SUM(K20:K28)</f>
        <v>120</v>
      </c>
      <c r="L19" s="35" t="n">
        <f aca="false">SUM(L20:L28)</f>
        <v>0</v>
      </c>
      <c r="M19" s="36" t="n">
        <f aca="false">SUM(M20:M28)</f>
        <v>170</v>
      </c>
      <c r="N19" s="33" t="n">
        <f aca="false">SUM(N20:N28)</f>
        <v>30</v>
      </c>
      <c r="O19" s="35" t="n">
        <f aca="false">SUM(O20:O28)</f>
        <v>140</v>
      </c>
      <c r="P19" s="35" t="n">
        <f aca="false">SUM(P20:P28)</f>
        <v>0</v>
      </c>
      <c r="Q19" s="36" t="n">
        <f aca="false">SUM(Q20:Q28)</f>
        <v>215</v>
      </c>
      <c r="R19" s="33" t="n">
        <f aca="false">SUM(R20:R28)</f>
        <v>20</v>
      </c>
      <c r="S19" s="35" t="n">
        <f aca="false">SUM(S20:S28)</f>
        <v>130</v>
      </c>
      <c r="T19" s="35" t="n">
        <f aca="false">SUM(T20:T28)</f>
        <v>0</v>
      </c>
      <c r="U19" s="36" t="n">
        <f aca="false">SUM(U20:U28)</f>
        <v>170</v>
      </c>
      <c r="V19" s="33" t="n">
        <f aca="false">SUM(V20:V28)</f>
        <v>10</v>
      </c>
      <c r="W19" s="35" t="n">
        <f aca="false">SUM(W20:W28)</f>
        <v>110</v>
      </c>
      <c r="X19" s="35" t="n">
        <f aca="false">SUM(X20:X28)</f>
        <v>0</v>
      </c>
      <c r="Y19" s="35" t="n">
        <f aca="false">SUM(Y20:Y28)</f>
        <v>85</v>
      </c>
    </row>
    <row r="20" s="47" customFormat="true" ht="60" hidden="false" customHeight="true" outlineLevel="0" collapsed="false">
      <c r="A20" s="38" t="s">
        <v>36</v>
      </c>
      <c r="B20" s="39" t="s">
        <v>24</v>
      </c>
      <c r="C20" s="40" t="n">
        <f aca="false">D20/25</f>
        <v>5</v>
      </c>
      <c r="D20" s="41" t="n">
        <f aca="false">SUM(F20:I20)</f>
        <v>125</v>
      </c>
      <c r="E20" s="41" t="n">
        <f aca="false">SUM(F20:H20)</f>
        <v>40</v>
      </c>
      <c r="F20" s="41" t="n">
        <f aca="false">SUM(J20+N20+R20+V20)</f>
        <v>10</v>
      </c>
      <c r="G20" s="42" t="n">
        <f aca="false">SUM(K20+O20+S20+W20)</f>
        <v>30</v>
      </c>
      <c r="H20" s="41" t="n">
        <f aca="false">SUM(+L20+P20+T20+X20)</f>
        <v>0</v>
      </c>
      <c r="I20" s="43" t="n">
        <f aca="false">SUM(M20+Q20+U20+Y20)</f>
        <v>85</v>
      </c>
      <c r="J20" s="44" t="n">
        <v>10</v>
      </c>
      <c r="K20" s="45" t="n">
        <v>30</v>
      </c>
      <c r="L20" s="45"/>
      <c r="M20" s="46" t="n">
        <v>85</v>
      </c>
      <c r="N20" s="44"/>
      <c r="O20" s="45"/>
      <c r="P20" s="45"/>
      <c r="Q20" s="46"/>
      <c r="R20" s="44"/>
      <c r="S20" s="45"/>
      <c r="T20" s="45"/>
      <c r="U20" s="46"/>
      <c r="V20" s="44"/>
      <c r="W20" s="45"/>
      <c r="X20" s="45"/>
      <c r="Y20" s="45"/>
    </row>
    <row r="21" s="47" customFormat="true" ht="60" hidden="false" customHeight="true" outlineLevel="0" collapsed="false">
      <c r="A21" s="57" t="s">
        <v>37</v>
      </c>
      <c r="B21" s="58" t="s">
        <v>24</v>
      </c>
      <c r="C21" s="50" t="n">
        <f aca="false">D21/25</f>
        <v>5</v>
      </c>
      <c r="D21" s="51" t="n">
        <f aca="false">SUM(F21:I21)</f>
        <v>125</v>
      </c>
      <c r="E21" s="51" t="n">
        <f aca="false">SUM(F21:H21)</f>
        <v>40</v>
      </c>
      <c r="F21" s="51" t="n">
        <f aca="false">SUM(J21+N21+R21+V21)</f>
        <v>10</v>
      </c>
      <c r="G21" s="52" t="n">
        <f aca="false">SUM(K21+O21+S21+W21)</f>
        <v>30</v>
      </c>
      <c r="H21" s="51" t="n">
        <f aca="false">SUM(+L21+P21+T21+X21)</f>
        <v>0</v>
      </c>
      <c r="I21" s="53" t="n">
        <f aca="false">SUM(M21+Q21+U21+Y21)</f>
        <v>85</v>
      </c>
      <c r="J21" s="59" t="n">
        <v>10</v>
      </c>
      <c r="K21" s="60" t="n">
        <v>30</v>
      </c>
      <c r="L21" s="60"/>
      <c r="M21" s="61" t="n">
        <v>85</v>
      </c>
      <c r="N21" s="59"/>
      <c r="O21" s="60"/>
      <c r="P21" s="60"/>
      <c r="Q21" s="61"/>
      <c r="R21" s="59"/>
      <c r="S21" s="60"/>
      <c r="T21" s="60"/>
      <c r="U21" s="61"/>
      <c r="V21" s="59"/>
      <c r="W21" s="60"/>
      <c r="X21" s="60"/>
      <c r="Y21" s="60"/>
    </row>
    <row r="22" s="47" customFormat="true" ht="60" hidden="false" customHeight="true" outlineLevel="0" collapsed="false">
      <c r="A22" s="57" t="s">
        <v>38</v>
      </c>
      <c r="B22" s="58" t="s">
        <v>24</v>
      </c>
      <c r="C22" s="50" t="n">
        <f aca="false">D22/25</f>
        <v>5</v>
      </c>
      <c r="D22" s="51" t="n">
        <f aca="false">SUM(F22:I22)</f>
        <v>125</v>
      </c>
      <c r="E22" s="51" t="n">
        <f aca="false">SUM(F22:H22)</f>
        <v>40</v>
      </c>
      <c r="F22" s="51" t="n">
        <f aca="false">SUM(J22+N22+R22+V22)</f>
        <v>10</v>
      </c>
      <c r="G22" s="52" t="n">
        <f aca="false">SUM(K22+O22+S22+W22)</f>
        <v>30</v>
      </c>
      <c r="H22" s="51" t="n">
        <f aca="false">SUM(+L22+P22+T22+X22)</f>
        <v>0</v>
      </c>
      <c r="I22" s="53" t="n">
        <f aca="false">SUM(M22+Q22+U22+Y22)</f>
        <v>85</v>
      </c>
      <c r="J22" s="59"/>
      <c r="K22" s="60"/>
      <c r="L22" s="60"/>
      <c r="M22" s="61"/>
      <c r="N22" s="59" t="n">
        <v>10</v>
      </c>
      <c r="O22" s="60" t="n">
        <v>30</v>
      </c>
      <c r="P22" s="60"/>
      <c r="Q22" s="61" t="n">
        <v>85</v>
      </c>
      <c r="R22" s="59"/>
      <c r="S22" s="60"/>
      <c r="T22" s="60"/>
      <c r="U22" s="61"/>
      <c r="V22" s="59"/>
      <c r="W22" s="60"/>
      <c r="X22" s="60"/>
      <c r="Y22" s="60"/>
    </row>
    <row r="23" s="47" customFormat="true" ht="60" hidden="false" customHeight="true" outlineLevel="0" collapsed="false">
      <c r="A23" s="57" t="s">
        <v>39</v>
      </c>
      <c r="B23" s="58" t="s">
        <v>24</v>
      </c>
      <c r="C23" s="50" t="n">
        <f aca="false">D23/25</f>
        <v>5</v>
      </c>
      <c r="D23" s="51" t="n">
        <f aca="false">SUM(F23:I23)</f>
        <v>125</v>
      </c>
      <c r="E23" s="51" t="n">
        <f aca="false">SUM(F23:H23)</f>
        <v>40</v>
      </c>
      <c r="F23" s="51" t="n">
        <f aca="false">SUM(J23+N23+R23+V23)</f>
        <v>10</v>
      </c>
      <c r="G23" s="52" t="n">
        <f aca="false">SUM(K23+O23+S23+W23)</f>
        <v>30</v>
      </c>
      <c r="H23" s="51" t="n">
        <f aca="false">SUM(+L23+P23+T23+X23)</f>
        <v>0</v>
      </c>
      <c r="I23" s="53" t="n">
        <f aca="false">SUM(M23+Q23+U23+Y23)</f>
        <v>85</v>
      </c>
      <c r="J23" s="59"/>
      <c r="K23" s="60"/>
      <c r="L23" s="60"/>
      <c r="M23" s="61"/>
      <c r="N23" s="59" t="n">
        <v>10</v>
      </c>
      <c r="O23" s="60" t="n">
        <v>30</v>
      </c>
      <c r="P23" s="60"/>
      <c r="Q23" s="61" t="n">
        <v>85</v>
      </c>
      <c r="R23" s="59"/>
      <c r="S23" s="60"/>
      <c r="T23" s="60"/>
      <c r="U23" s="61"/>
      <c r="V23" s="59"/>
      <c r="W23" s="60"/>
      <c r="X23" s="60"/>
      <c r="Y23" s="60"/>
    </row>
    <row r="24" s="47" customFormat="true" ht="60" hidden="false" customHeight="true" outlineLevel="0" collapsed="false">
      <c r="A24" s="57" t="s">
        <v>40</v>
      </c>
      <c r="B24" s="58" t="s">
        <v>24</v>
      </c>
      <c r="C24" s="50" t="n">
        <f aca="false">D24/25</f>
        <v>3</v>
      </c>
      <c r="D24" s="51" t="n">
        <f aca="false">SUM(F24:I24)</f>
        <v>75</v>
      </c>
      <c r="E24" s="51" t="n">
        <f aca="false">SUM(F24:H24)</f>
        <v>30</v>
      </c>
      <c r="F24" s="51" t="n">
        <f aca="false">SUM(J24+N24+R24+V24)</f>
        <v>10</v>
      </c>
      <c r="G24" s="52" t="n">
        <f aca="false">SUM(K24+O24+S24+W24)</f>
        <v>20</v>
      </c>
      <c r="H24" s="51" t="n">
        <f aca="false">SUM(+L24+P24+T24+X24)</f>
        <v>0</v>
      </c>
      <c r="I24" s="53" t="n">
        <f aca="false">SUM(M24+Q24+U24+Y24)</f>
        <v>45</v>
      </c>
      <c r="J24" s="59"/>
      <c r="K24" s="60"/>
      <c r="L24" s="60"/>
      <c r="M24" s="61"/>
      <c r="N24" s="59" t="n">
        <v>10</v>
      </c>
      <c r="O24" s="60" t="n">
        <v>20</v>
      </c>
      <c r="P24" s="60"/>
      <c r="Q24" s="61" t="n">
        <v>45</v>
      </c>
      <c r="R24" s="59"/>
      <c r="S24" s="60"/>
      <c r="T24" s="60"/>
      <c r="U24" s="61"/>
      <c r="V24" s="59"/>
      <c r="W24" s="60"/>
      <c r="X24" s="60"/>
      <c r="Y24" s="60"/>
    </row>
    <row r="25" s="47" customFormat="true" ht="60" hidden="false" customHeight="true" outlineLevel="0" collapsed="false">
      <c r="A25" s="57" t="s">
        <v>41</v>
      </c>
      <c r="B25" s="58" t="s">
        <v>24</v>
      </c>
      <c r="C25" s="50" t="n">
        <f aca="false">D25/25</f>
        <v>5</v>
      </c>
      <c r="D25" s="51" t="n">
        <f aca="false">SUM(F25:I25)</f>
        <v>125</v>
      </c>
      <c r="E25" s="51" t="n">
        <f aca="false">SUM(F25:H25)</f>
        <v>40</v>
      </c>
      <c r="F25" s="51" t="n">
        <f aca="false">SUM(J25+N25+R25+V25)</f>
        <v>10</v>
      </c>
      <c r="G25" s="52" t="n">
        <f aca="false">SUM(K25+O25+S25+W25)</f>
        <v>30</v>
      </c>
      <c r="H25" s="51" t="n">
        <f aca="false">SUM(+L25+P25+T25+X25)</f>
        <v>0</v>
      </c>
      <c r="I25" s="53" t="n">
        <f aca="false">SUM(M25+Q25+U25+Y25)</f>
        <v>85</v>
      </c>
      <c r="J25" s="59"/>
      <c r="K25" s="60"/>
      <c r="L25" s="60"/>
      <c r="M25" s="61"/>
      <c r="N25" s="59"/>
      <c r="O25" s="60"/>
      <c r="P25" s="60"/>
      <c r="Q25" s="61"/>
      <c r="R25" s="59" t="n">
        <v>10</v>
      </c>
      <c r="S25" s="60" t="n">
        <v>30</v>
      </c>
      <c r="T25" s="60"/>
      <c r="U25" s="61" t="n">
        <v>85</v>
      </c>
      <c r="V25" s="59"/>
      <c r="W25" s="60"/>
      <c r="X25" s="60"/>
      <c r="Y25" s="60"/>
    </row>
    <row r="26" s="66" customFormat="true" ht="60" hidden="false" customHeight="true" outlineLevel="0" collapsed="false">
      <c r="A26" s="57" t="s">
        <v>42</v>
      </c>
      <c r="B26" s="62" t="s">
        <v>24</v>
      </c>
      <c r="C26" s="50" t="n">
        <f aca="false">D26/25</f>
        <v>5</v>
      </c>
      <c r="D26" s="51" t="n">
        <f aca="false">SUM(F26:I26)</f>
        <v>125</v>
      </c>
      <c r="E26" s="51" t="n">
        <f aca="false">SUM(F26:H26)</f>
        <v>40</v>
      </c>
      <c r="F26" s="51" t="n">
        <f aca="false">SUM(J26+N26+R26+V26)</f>
        <v>10</v>
      </c>
      <c r="G26" s="52" t="n">
        <f aca="false">SUM(K26+O26+S26+W26)</f>
        <v>30</v>
      </c>
      <c r="H26" s="51" t="n">
        <f aca="false">SUM(+L26+P26+T26+X26)</f>
        <v>0</v>
      </c>
      <c r="I26" s="53" t="n">
        <f aca="false">SUM(M26+Q26+U26+Y26)</f>
        <v>85</v>
      </c>
      <c r="J26" s="63"/>
      <c r="K26" s="64"/>
      <c r="L26" s="64"/>
      <c r="M26" s="65"/>
      <c r="N26" s="59"/>
      <c r="O26" s="60"/>
      <c r="P26" s="60"/>
      <c r="Q26" s="61"/>
      <c r="R26" s="59" t="n">
        <v>10</v>
      </c>
      <c r="S26" s="60" t="n">
        <v>30</v>
      </c>
      <c r="T26" s="60"/>
      <c r="U26" s="61" t="n">
        <v>85</v>
      </c>
      <c r="V26" s="59"/>
      <c r="W26" s="60"/>
      <c r="X26" s="60"/>
      <c r="Y26" s="60"/>
    </row>
    <row r="27" s="47" customFormat="true" ht="60" hidden="false" customHeight="true" outlineLevel="0" collapsed="false">
      <c r="A27" s="57" t="s">
        <v>43</v>
      </c>
      <c r="B27" s="58" t="s">
        <v>24</v>
      </c>
      <c r="C27" s="50" t="n">
        <f aca="false">D27/25</f>
        <v>5</v>
      </c>
      <c r="D27" s="51" t="n">
        <f aca="false">SUM(F27:I27)</f>
        <v>125</v>
      </c>
      <c r="E27" s="51" t="n">
        <f aca="false">SUM(F27:H27)</f>
        <v>40</v>
      </c>
      <c r="F27" s="51" t="n">
        <f aca="false">SUM(J27+N27+R27+V27)</f>
        <v>10</v>
      </c>
      <c r="G27" s="52" t="n">
        <f aca="false">SUM(K27+O27+S27+W27)</f>
        <v>30</v>
      </c>
      <c r="H27" s="51" t="n">
        <f aca="false">SUM(+L27+P27+T27+X27)</f>
        <v>0</v>
      </c>
      <c r="I27" s="53" t="n">
        <f aca="false">SUM(M27+Q27+U27+Y27)</f>
        <v>85</v>
      </c>
      <c r="J27" s="59"/>
      <c r="K27" s="60"/>
      <c r="L27" s="60"/>
      <c r="M27" s="61"/>
      <c r="N27" s="59"/>
      <c r="O27" s="60"/>
      <c r="P27" s="60"/>
      <c r="Q27" s="61"/>
      <c r="R27" s="59"/>
      <c r="S27" s="60"/>
      <c r="T27" s="60"/>
      <c r="U27" s="61"/>
      <c r="V27" s="59" t="n">
        <v>10</v>
      </c>
      <c r="W27" s="60" t="n">
        <v>30</v>
      </c>
      <c r="X27" s="60"/>
      <c r="Y27" s="60" t="n">
        <v>85</v>
      </c>
    </row>
    <row r="28" s="47" customFormat="true" ht="60" hidden="false" customHeight="true" outlineLevel="0" collapsed="false">
      <c r="A28" s="67" t="s">
        <v>44</v>
      </c>
      <c r="B28" s="68" t="s">
        <v>26</v>
      </c>
      <c r="C28" s="69" t="n">
        <v>10</v>
      </c>
      <c r="D28" s="70" t="n">
        <f aca="false">SUM(F28:I28)</f>
        <v>270</v>
      </c>
      <c r="E28" s="70" t="n">
        <f aca="false">SUM(F28:H28)</f>
        <v>270</v>
      </c>
      <c r="F28" s="70" t="n">
        <f aca="false">SUM(J28+N28+R28+V28)</f>
        <v>0</v>
      </c>
      <c r="G28" s="71" t="n">
        <f aca="false">SUM(K28+O28+S28+W28)</f>
        <v>270</v>
      </c>
      <c r="H28" s="70" t="n">
        <f aca="false">SUM(+L28+P28+T28+X28)</f>
        <v>0</v>
      </c>
      <c r="I28" s="72" t="n">
        <f aca="false">SUM(M28+Q28+U28+Y28)</f>
        <v>0</v>
      </c>
      <c r="J28" s="73"/>
      <c r="K28" s="74" t="n">
        <v>60</v>
      </c>
      <c r="L28" s="74"/>
      <c r="M28" s="75"/>
      <c r="N28" s="73"/>
      <c r="O28" s="74" t="n">
        <v>60</v>
      </c>
      <c r="P28" s="74"/>
      <c r="Q28" s="75"/>
      <c r="R28" s="73"/>
      <c r="S28" s="74" t="n">
        <v>70</v>
      </c>
      <c r="T28" s="74"/>
      <c r="U28" s="75"/>
      <c r="V28" s="73"/>
      <c r="W28" s="74" t="n">
        <v>80</v>
      </c>
      <c r="X28" s="74"/>
      <c r="Y28" s="74"/>
    </row>
    <row r="29" s="37" customFormat="true" ht="60" hidden="false" customHeight="true" outlineLevel="0" collapsed="false">
      <c r="A29" s="31" t="s">
        <v>45</v>
      </c>
      <c r="B29" s="32"/>
      <c r="C29" s="33" t="n">
        <f aca="false">SUM(C30:C38)</f>
        <v>48</v>
      </c>
      <c r="D29" s="34" t="n">
        <f aca="false">SUM(D30:D38)</f>
        <v>1220</v>
      </c>
      <c r="E29" s="35" t="n">
        <f aca="false">SUM(E30:E38)</f>
        <v>580</v>
      </c>
      <c r="F29" s="35" t="n">
        <f aca="false">SUM(F30:F38)</f>
        <v>80</v>
      </c>
      <c r="G29" s="35" t="n">
        <f aca="false">SUM(G30:G38)</f>
        <v>500</v>
      </c>
      <c r="H29" s="35" t="n">
        <f aca="false">SUM(H30:H38)</f>
        <v>0</v>
      </c>
      <c r="I29" s="36" t="n">
        <f aca="false">SUM(I30:I38)</f>
        <v>640</v>
      </c>
      <c r="J29" s="33" t="n">
        <f aca="false">SUM(J30:J38)</f>
        <v>20</v>
      </c>
      <c r="K29" s="35" t="n">
        <f aca="false">SUM(K30:K38)</f>
        <v>120</v>
      </c>
      <c r="L29" s="35" t="n">
        <f aca="false">SUM(L30:L38)</f>
        <v>0</v>
      </c>
      <c r="M29" s="36" t="n">
        <f aca="false">SUM(M30:M38)</f>
        <v>170</v>
      </c>
      <c r="N29" s="33" t="n">
        <f aca="false">SUM(N30:N38)</f>
        <v>30</v>
      </c>
      <c r="O29" s="35" t="n">
        <f aca="false">SUM(O30:O38)</f>
        <v>140</v>
      </c>
      <c r="P29" s="35" t="n">
        <f aca="false">SUM(P30:P38)</f>
        <v>0</v>
      </c>
      <c r="Q29" s="36" t="n">
        <f aca="false">SUM(Q30:Q38)</f>
        <v>215</v>
      </c>
      <c r="R29" s="33" t="n">
        <f aca="false">SUM(R30:R38)</f>
        <v>20</v>
      </c>
      <c r="S29" s="35" t="n">
        <f aca="false">SUM(S30:S38)</f>
        <v>130</v>
      </c>
      <c r="T29" s="35" t="n">
        <f aca="false">SUM(T30:T38)</f>
        <v>0</v>
      </c>
      <c r="U29" s="36" t="n">
        <f aca="false">SUM(U30:U38)</f>
        <v>170</v>
      </c>
      <c r="V29" s="33" t="n">
        <f aca="false">SUM(V30:V38)</f>
        <v>10</v>
      </c>
      <c r="W29" s="35" t="n">
        <f aca="false">SUM(W30:W38)</f>
        <v>110</v>
      </c>
      <c r="X29" s="35" t="n">
        <f aca="false">SUM(X30:X38)</f>
        <v>0</v>
      </c>
      <c r="Y29" s="35" t="n">
        <f aca="false">SUM(Y30:Y38)</f>
        <v>85</v>
      </c>
    </row>
    <row r="30" s="47" customFormat="true" ht="60" hidden="false" customHeight="true" outlineLevel="0" collapsed="false">
      <c r="A30" s="38" t="s">
        <v>46</v>
      </c>
      <c r="B30" s="39" t="s">
        <v>24</v>
      </c>
      <c r="C30" s="40" t="n">
        <f aca="false">D30/25</f>
        <v>5</v>
      </c>
      <c r="D30" s="41" t="n">
        <f aca="false">SUM(F30:I30)</f>
        <v>125</v>
      </c>
      <c r="E30" s="41" t="n">
        <f aca="false">SUM(F30:H30)</f>
        <v>40</v>
      </c>
      <c r="F30" s="41" t="n">
        <f aca="false">SUM(J30+N30+R30+V30)</f>
        <v>10</v>
      </c>
      <c r="G30" s="42" t="n">
        <f aca="false">SUM(K30+O30+S30+W30)</f>
        <v>30</v>
      </c>
      <c r="H30" s="41" t="n">
        <f aca="false">SUM(+L30+P30+T30+X30)</f>
        <v>0</v>
      </c>
      <c r="I30" s="43" t="n">
        <f aca="false">SUM(M30+Q30+U30+Y30)</f>
        <v>85</v>
      </c>
      <c r="J30" s="44" t="n">
        <v>10</v>
      </c>
      <c r="K30" s="45" t="n">
        <v>30</v>
      </c>
      <c r="L30" s="45"/>
      <c r="M30" s="46" t="n">
        <v>85</v>
      </c>
      <c r="N30" s="44"/>
      <c r="O30" s="45"/>
      <c r="P30" s="45"/>
      <c r="Q30" s="46"/>
      <c r="R30" s="44"/>
      <c r="S30" s="45"/>
      <c r="T30" s="45"/>
      <c r="U30" s="46"/>
      <c r="V30" s="44"/>
      <c r="W30" s="45"/>
      <c r="X30" s="45"/>
      <c r="Y30" s="45"/>
    </row>
    <row r="31" s="47" customFormat="true" ht="60" hidden="false" customHeight="true" outlineLevel="0" collapsed="false">
      <c r="A31" s="57" t="s">
        <v>47</v>
      </c>
      <c r="B31" s="58" t="s">
        <v>24</v>
      </c>
      <c r="C31" s="50" t="n">
        <f aca="false">D31/25</f>
        <v>5</v>
      </c>
      <c r="D31" s="51" t="n">
        <f aca="false">SUM(F31:I31)</f>
        <v>125</v>
      </c>
      <c r="E31" s="51" t="n">
        <f aca="false">SUM(F31:H31)</f>
        <v>40</v>
      </c>
      <c r="F31" s="51" t="n">
        <f aca="false">SUM(J31+N31+R31+V31)</f>
        <v>10</v>
      </c>
      <c r="G31" s="52" t="n">
        <f aca="false">SUM(K31+O31+S31+W31)</f>
        <v>30</v>
      </c>
      <c r="H31" s="51" t="n">
        <f aca="false">SUM(+L31+P31+T31+X31)</f>
        <v>0</v>
      </c>
      <c r="I31" s="53" t="n">
        <f aca="false">SUM(M31+Q31+U31+Y31)</f>
        <v>85</v>
      </c>
      <c r="J31" s="59" t="n">
        <v>10</v>
      </c>
      <c r="K31" s="60" t="n">
        <v>30</v>
      </c>
      <c r="L31" s="60"/>
      <c r="M31" s="61" t="n">
        <v>85</v>
      </c>
      <c r="N31" s="59"/>
      <c r="O31" s="60"/>
      <c r="P31" s="60"/>
      <c r="Q31" s="61"/>
      <c r="R31" s="59"/>
      <c r="S31" s="60"/>
      <c r="T31" s="60"/>
      <c r="U31" s="61"/>
      <c r="V31" s="59"/>
      <c r="W31" s="60"/>
      <c r="X31" s="60"/>
      <c r="Y31" s="60"/>
    </row>
    <row r="32" s="47" customFormat="true" ht="60" hidden="false" customHeight="true" outlineLevel="0" collapsed="false">
      <c r="A32" s="57" t="s">
        <v>48</v>
      </c>
      <c r="B32" s="58" t="s">
        <v>24</v>
      </c>
      <c r="C32" s="50" t="n">
        <f aca="false">D32/25</f>
        <v>5</v>
      </c>
      <c r="D32" s="51" t="n">
        <f aca="false">SUM(F32:I32)</f>
        <v>125</v>
      </c>
      <c r="E32" s="51" t="n">
        <f aca="false">SUM(F32:H32)</f>
        <v>40</v>
      </c>
      <c r="F32" s="51" t="n">
        <f aca="false">SUM(J32+N32+R32+V32)</f>
        <v>10</v>
      </c>
      <c r="G32" s="52" t="n">
        <f aca="false">SUM(K32+O32+S32+W32)</f>
        <v>30</v>
      </c>
      <c r="H32" s="51" t="n">
        <f aca="false">SUM(+L32+P32+T32+X32)</f>
        <v>0</v>
      </c>
      <c r="I32" s="53" t="n">
        <f aca="false">SUM(M32+Q32+U32+Y32)</f>
        <v>85</v>
      </c>
      <c r="J32" s="59"/>
      <c r="K32" s="60"/>
      <c r="L32" s="60"/>
      <c r="M32" s="61"/>
      <c r="N32" s="59" t="n">
        <v>10</v>
      </c>
      <c r="O32" s="60" t="n">
        <v>30</v>
      </c>
      <c r="P32" s="60"/>
      <c r="Q32" s="61" t="n">
        <v>85</v>
      </c>
      <c r="R32" s="59"/>
      <c r="S32" s="60"/>
      <c r="T32" s="60"/>
      <c r="U32" s="61"/>
      <c r="V32" s="59"/>
      <c r="W32" s="60"/>
      <c r="X32" s="60"/>
      <c r="Y32" s="60"/>
    </row>
    <row r="33" s="47" customFormat="true" ht="60" hidden="false" customHeight="true" outlineLevel="0" collapsed="false">
      <c r="A33" s="57" t="s">
        <v>49</v>
      </c>
      <c r="B33" s="58" t="s">
        <v>24</v>
      </c>
      <c r="C33" s="50" t="n">
        <f aca="false">D33/25</f>
        <v>5</v>
      </c>
      <c r="D33" s="51" t="n">
        <f aca="false">SUM(F33:I33)</f>
        <v>125</v>
      </c>
      <c r="E33" s="51" t="n">
        <f aca="false">SUM(F33:H33)</f>
        <v>40</v>
      </c>
      <c r="F33" s="51" t="n">
        <f aca="false">SUM(J33+N33+R33+V33)</f>
        <v>10</v>
      </c>
      <c r="G33" s="52" t="n">
        <f aca="false">SUM(K33+O33+S33+W33)</f>
        <v>30</v>
      </c>
      <c r="H33" s="51" t="n">
        <f aca="false">SUM(+L33+P33+T33+X33)</f>
        <v>0</v>
      </c>
      <c r="I33" s="53" t="n">
        <f aca="false">SUM(M33+Q33+U33+Y33)</f>
        <v>85</v>
      </c>
      <c r="J33" s="59"/>
      <c r="K33" s="60"/>
      <c r="L33" s="60"/>
      <c r="M33" s="61"/>
      <c r="N33" s="59" t="n">
        <v>10</v>
      </c>
      <c r="O33" s="60" t="n">
        <v>30</v>
      </c>
      <c r="P33" s="60"/>
      <c r="Q33" s="61" t="n">
        <v>85</v>
      </c>
      <c r="R33" s="59"/>
      <c r="S33" s="60"/>
      <c r="T33" s="60"/>
      <c r="U33" s="61"/>
      <c r="V33" s="59"/>
      <c r="W33" s="60"/>
      <c r="X33" s="60"/>
      <c r="Y33" s="60"/>
    </row>
    <row r="34" s="47" customFormat="true" ht="60" hidden="false" customHeight="true" outlineLevel="0" collapsed="false">
      <c r="A34" s="57" t="s">
        <v>50</v>
      </c>
      <c r="B34" s="58" t="s">
        <v>24</v>
      </c>
      <c r="C34" s="50" t="n">
        <f aca="false">D34/25</f>
        <v>3</v>
      </c>
      <c r="D34" s="51" t="n">
        <f aca="false">SUM(F34:I34)</f>
        <v>75</v>
      </c>
      <c r="E34" s="51" t="n">
        <f aca="false">SUM(F34:H34)</f>
        <v>30</v>
      </c>
      <c r="F34" s="51" t="n">
        <f aca="false">SUM(J34+N34+R34+V34)</f>
        <v>10</v>
      </c>
      <c r="G34" s="52" t="n">
        <f aca="false">SUM(K34+O34+S34+W34)</f>
        <v>20</v>
      </c>
      <c r="H34" s="51" t="n">
        <f aca="false">SUM(+L34+P34+T34+X34)</f>
        <v>0</v>
      </c>
      <c r="I34" s="53" t="n">
        <f aca="false">SUM(M34+Q34+U34+Y34)</f>
        <v>45</v>
      </c>
      <c r="J34" s="59"/>
      <c r="K34" s="60"/>
      <c r="L34" s="60"/>
      <c r="M34" s="61"/>
      <c r="N34" s="59" t="n">
        <v>10</v>
      </c>
      <c r="O34" s="60" t="n">
        <v>20</v>
      </c>
      <c r="P34" s="60"/>
      <c r="Q34" s="61" t="n">
        <v>45</v>
      </c>
      <c r="R34" s="59"/>
      <c r="S34" s="60"/>
      <c r="T34" s="60"/>
      <c r="U34" s="61"/>
      <c r="V34" s="59"/>
      <c r="W34" s="60"/>
      <c r="X34" s="60"/>
      <c r="Y34" s="60"/>
    </row>
    <row r="35" s="47" customFormat="true" ht="60" hidden="false" customHeight="true" outlineLevel="0" collapsed="false">
      <c r="A35" s="57" t="s">
        <v>51</v>
      </c>
      <c r="B35" s="58" t="s">
        <v>24</v>
      </c>
      <c r="C35" s="50" t="n">
        <f aca="false">D35/25</f>
        <v>5</v>
      </c>
      <c r="D35" s="51" t="n">
        <f aca="false">SUM(F35:I35)</f>
        <v>125</v>
      </c>
      <c r="E35" s="51" t="n">
        <f aca="false">SUM(F35:H35)</f>
        <v>40</v>
      </c>
      <c r="F35" s="51" t="n">
        <f aca="false">SUM(J35+N35+R35+V35)</f>
        <v>10</v>
      </c>
      <c r="G35" s="52" t="n">
        <f aca="false">SUM(K35+O35+S35+W35)</f>
        <v>30</v>
      </c>
      <c r="H35" s="51" t="n">
        <f aca="false">SUM(+L35+P35+T35+X35)</f>
        <v>0</v>
      </c>
      <c r="I35" s="53" t="n">
        <f aca="false">SUM(M35+Q35+U35+Y35)</f>
        <v>85</v>
      </c>
      <c r="J35" s="59"/>
      <c r="K35" s="60"/>
      <c r="L35" s="60"/>
      <c r="M35" s="61"/>
      <c r="N35" s="59"/>
      <c r="O35" s="60"/>
      <c r="P35" s="60"/>
      <c r="Q35" s="61"/>
      <c r="R35" s="59" t="n">
        <v>10</v>
      </c>
      <c r="S35" s="60" t="n">
        <v>30</v>
      </c>
      <c r="T35" s="60"/>
      <c r="U35" s="61" t="n">
        <v>85</v>
      </c>
      <c r="V35" s="59"/>
      <c r="W35" s="60"/>
      <c r="X35" s="60"/>
      <c r="Y35" s="60"/>
    </row>
    <row r="36" s="66" customFormat="true" ht="60" hidden="false" customHeight="true" outlineLevel="0" collapsed="false">
      <c r="A36" s="57" t="s">
        <v>52</v>
      </c>
      <c r="B36" s="62" t="s">
        <v>24</v>
      </c>
      <c r="C36" s="50" t="n">
        <f aca="false">D36/25</f>
        <v>5</v>
      </c>
      <c r="D36" s="51" t="n">
        <f aca="false">SUM(F36:I36)</f>
        <v>125</v>
      </c>
      <c r="E36" s="51" t="n">
        <f aca="false">SUM(F36:H36)</f>
        <v>40</v>
      </c>
      <c r="F36" s="51" t="n">
        <f aca="false">SUM(J36+N36+R36+V36)</f>
        <v>10</v>
      </c>
      <c r="G36" s="52" t="n">
        <f aca="false">SUM(K36+O36+S36+W36)</f>
        <v>30</v>
      </c>
      <c r="H36" s="51" t="n">
        <f aca="false">SUM(+L36+P36+T36+X36)</f>
        <v>0</v>
      </c>
      <c r="I36" s="53" t="n">
        <f aca="false">SUM(M36+Q36+U36+Y36)</f>
        <v>85</v>
      </c>
      <c r="J36" s="63"/>
      <c r="K36" s="64"/>
      <c r="L36" s="64"/>
      <c r="M36" s="65"/>
      <c r="N36" s="59"/>
      <c r="O36" s="60"/>
      <c r="P36" s="60"/>
      <c r="Q36" s="61"/>
      <c r="R36" s="59" t="n">
        <v>10</v>
      </c>
      <c r="S36" s="60" t="n">
        <v>30</v>
      </c>
      <c r="T36" s="60"/>
      <c r="U36" s="61" t="n">
        <v>85</v>
      </c>
      <c r="V36" s="59"/>
      <c r="W36" s="60"/>
      <c r="X36" s="60"/>
      <c r="Y36" s="60"/>
    </row>
    <row r="37" s="47" customFormat="true" ht="60" hidden="false" customHeight="true" outlineLevel="0" collapsed="false">
      <c r="A37" s="57" t="s">
        <v>53</v>
      </c>
      <c r="B37" s="58" t="s">
        <v>24</v>
      </c>
      <c r="C37" s="50" t="n">
        <f aca="false">D37/25</f>
        <v>5</v>
      </c>
      <c r="D37" s="51" t="n">
        <f aca="false">SUM(F37:I37)</f>
        <v>125</v>
      </c>
      <c r="E37" s="51" t="n">
        <f aca="false">SUM(F37:H37)</f>
        <v>40</v>
      </c>
      <c r="F37" s="51" t="n">
        <f aca="false">SUM(J37+N37+R37+V37)</f>
        <v>10</v>
      </c>
      <c r="G37" s="52" t="n">
        <f aca="false">SUM(K37+O37+S37+W37)</f>
        <v>30</v>
      </c>
      <c r="H37" s="51" t="n">
        <f aca="false">SUM(+L37+P37+T37+X37)</f>
        <v>0</v>
      </c>
      <c r="I37" s="53" t="n">
        <f aca="false">SUM(M37+Q37+U37+Y37)</f>
        <v>85</v>
      </c>
      <c r="J37" s="59"/>
      <c r="K37" s="60"/>
      <c r="L37" s="60"/>
      <c r="M37" s="61"/>
      <c r="N37" s="59"/>
      <c r="O37" s="60"/>
      <c r="P37" s="60"/>
      <c r="Q37" s="61"/>
      <c r="R37" s="59"/>
      <c r="S37" s="60"/>
      <c r="T37" s="60"/>
      <c r="U37" s="61"/>
      <c r="V37" s="59" t="n">
        <v>10</v>
      </c>
      <c r="W37" s="60" t="n">
        <v>30</v>
      </c>
      <c r="X37" s="60"/>
      <c r="Y37" s="60" t="n">
        <v>85</v>
      </c>
    </row>
    <row r="38" s="47" customFormat="true" ht="60" hidden="false" customHeight="true" outlineLevel="0" collapsed="false">
      <c r="A38" s="67" t="s">
        <v>54</v>
      </c>
      <c r="B38" s="68" t="s">
        <v>26</v>
      </c>
      <c r="C38" s="69" t="n">
        <v>10</v>
      </c>
      <c r="D38" s="70" t="n">
        <f aca="false">SUM(F38:I38)</f>
        <v>270</v>
      </c>
      <c r="E38" s="70" t="n">
        <f aca="false">SUM(F38:H38)</f>
        <v>270</v>
      </c>
      <c r="F38" s="70" t="n">
        <f aca="false">SUM(J38+N38+R38+V38)</f>
        <v>0</v>
      </c>
      <c r="G38" s="71" t="n">
        <f aca="false">SUM(K38+O38+S38+W38)</f>
        <v>270</v>
      </c>
      <c r="H38" s="70" t="n">
        <f aca="false">SUM(+L38+P38+T38+X38)</f>
        <v>0</v>
      </c>
      <c r="I38" s="72" t="n">
        <f aca="false">SUM(M38+Q38+U38+Y38)</f>
        <v>0</v>
      </c>
      <c r="J38" s="73"/>
      <c r="K38" s="74" t="n">
        <v>60</v>
      </c>
      <c r="L38" s="74"/>
      <c r="M38" s="75"/>
      <c r="N38" s="73"/>
      <c r="O38" s="74" t="n">
        <v>60</v>
      </c>
      <c r="P38" s="74"/>
      <c r="Q38" s="75"/>
      <c r="R38" s="73"/>
      <c r="S38" s="74" t="n">
        <v>70</v>
      </c>
      <c r="T38" s="74"/>
      <c r="U38" s="75"/>
      <c r="V38" s="73"/>
      <c r="W38" s="74" t="n">
        <v>80</v>
      </c>
      <c r="X38" s="74"/>
      <c r="Y38" s="74"/>
    </row>
    <row r="39" s="37" customFormat="true" ht="60" hidden="false" customHeight="true" outlineLevel="0" collapsed="false">
      <c r="A39" s="31" t="s">
        <v>55</v>
      </c>
      <c r="B39" s="32"/>
      <c r="C39" s="33" t="n">
        <f aca="false">SUM(C40:C48)</f>
        <v>48</v>
      </c>
      <c r="D39" s="34" t="n">
        <f aca="false">SUM(D40:D48)</f>
        <v>1220</v>
      </c>
      <c r="E39" s="35" t="n">
        <f aca="false">SUM(E40:E48)</f>
        <v>580</v>
      </c>
      <c r="F39" s="35" t="n">
        <f aca="false">SUM(F40:F48)</f>
        <v>80</v>
      </c>
      <c r="G39" s="35" t="n">
        <f aca="false">SUM(G40:G48)</f>
        <v>500</v>
      </c>
      <c r="H39" s="35" t="n">
        <f aca="false">SUM(H40:H48)</f>
        <v>0</v>
      </c>
      <c r="I39" s="36" t="n">
        <f aca="false">SUM(I40:I48)</f>
        <v>640</v>
      </c>
      <c r="J39" s="33" t="n">
        <f aca="false">SUM(J40:J48)</f>
        <v>20</v>
      </c>
      <c r="K39" s="35" t="n">
        <f aca="false">SUM(K40:K48)</f>
        <v>120</v>
      </c>
      <c r="L39" s="35" t="n">
        <f aca="false">SUM(L40:L48)</f>
        <v>0</v>
      </c>
      <c r="M39" s="36" t="n">
        <f aca="false">SUM(M40:M48)</f>
        <v>170</v>
      </c>
      <c r="N39" s="33" t="n">
        <f aca="false">SUM(N40:N48)</f>
        <v>30</v>
      </c>
      <c r="O39" s="35" t="n">
        <f aca="false">SUM(O40:O48)</f>
        <v>140</v>
      </c>
      <c r="P39" s="35" t="n">
        <f aca="false">SUM(P40:P48)</f>
        <v>0</v>
      </c>
      <c r="Q39" s="36" t="n">
        <f aca="false">SUM(Q40:Q48)</f>
        <v>215</v>
      </c>
      <c r="R39" s="33" t="n">
        <f aca="false">SUM(R40:R48)</f>
        <v>20</v>
      </c>
      <c r="S39" s="35" t="n">
        <f aca="false">SUM(S40:S48)</f>
        <v>130</v>
      </c>
      <c r="T39" s="35" t="n">
        <f aca="false">SUM(T40:T48)</f>
        <v>0</v>
      </c>
      <c r="U39" s="36" t="n">
        <f aca="false">SUM(U40:U48)</f>
        <v>170</v>
      </c>
      <c r="V39" s="33" t="n">
        <f aca="false">SUM(V40:V48)</f>
        <v>10</v>
      </c>
      <c r="W39" s="35" t="n">
        <f aca="false">SUM(W40:W48)</f>
        <v>110</v>
      </c>
      <c r="X39" s="35" t="n">
        <f aca="false">SUM(X40:X48)</f>
        <v>0</v>
      </c>
      <c r="Y39" s="35" t="n">
        <f aca="false">SUM(Y40:Y48)</f>
        <v>85</v>
      </c>
    </row>
    <row r="40" s="47" customFormat="true" ht="60" hidden="false" customHeight="true" outlineLevel="0" collapsed="false">
      <c r="A40" s="38" t="s">
        <v>56</v>
      </c>
      <c r="B40" s="39" t="s">
        <v>24</v>
      </c>
      <c r="C40" s="40" t="n">
        <f aca="false">D40/25</f>
        <v>5</v>
      </c>
      <c r="D40" s="41" t="n">
        <f aca="false">SUM(F40:I40)</f>
        <v>125</v>
      </c>
      <c r="E40" s="41" t="n">
        <f aca="false">SUM(F40:H40)</f>
        <v>40</v>
      </c>
      <c r="F40" s="41" t="n">
        <f aca="false">SUM(J40+N40+R40+V40)</f>
        <v>10</v>
      </c>
      <c r="G40" s="42" t="n">
        <f aca="false">SUM(K40+O40+S40+W40)</f>
        <v>30</v>
      </c>
      <c r="H40" s="41" t="n">
        <f aca="false">SUM(+L40+P40+T40+X40)</f>
        <v>0</v>
      </c>
      <c r="I40" s="43" t="n">
        <f aca="false">SUM(M40+Q40+U40+Y40)</f>
        <v>85</v>
      </c>
      <c r="J40" s="44" t="n">
        <v>10</v>
      </c>
      <c r="K40" s="45" t="n">
        <v>30</v>
      </c>
      <c r="L40" s="45"/>
      <c r="M40" s="46" t="n">
        <v>85</v>
      </c>
      <c r="N40" s="44"/>
      <c r="O40" s="45"/>
      <c r="P40" s="45"/>
      <c r="Q40" s="46"/>
      <c r="R40" s="44"/>
      <c r="S40" s="45"/>
      <c r="T40" s="45"/>
      <c r="U40" s="46"/>
      <c r="V40" s="44"/>
      <c r="W40" s="45"/>
      <c r="X40" s="45"/>
      <c r="Y40" s="45"/>
    </row>
    <row r="41" s="47" customFormat="true" ht="60" hidden="false" customHeight="true" outlineLevel="0" collapsed="false">
      <c r="A41" s="57" t="s">
        <v>57</v>
      </c>
      <c r="B41" s="58" t="s">
        <v>24</v>
      </c>
      <c r="C41" s="50" t="n">
        <f aca="false">D41/25</f>
        <v>5</v>
      </c>
      <c r="D41" s="51" t="n">
        <f aca="false">SUM(F41:I41)</f>
        <v>125</v>
      </c>
      <c r="E41" s="51" t="n">
        <f aca="false">SUM(F41:H41)</f>
        <v>40</v>
      </c>
      <c r="F41" s="51" t="n">
        <f aca="false">SUM(J41+N41+R41+V41)</f>
        <v>10</v>
      </c>
      <c r="G41" s="52" t="n">
        <f aca="false">SUM(K41+O41+S41+W41)</f>
        <v>30</v>
      </c>
      <c r="H41" s="51" t="n">
        <f aca="false">SUM(+L41+P41+T41+X41)</f>
        <v>0</v>
      </c>
      <c r="I41" s="53" t="n">
        <f aca="false">SUM(M41+Q41+U41+Y41)</f>
        <v>85</v>
      </c>
      <c r="J41" s="59" t="n">
        <v>10</v>
      </c>
      <c r="K41" s="60" t="n">
        <v>30</v>
      </c>
      <c r="L41" s="60"/>
      <c r="M41" s="61" t="n">
        <v>85</v>
      </c>
      <c r="N41" s="59"/>
      <c r="O41" s="60"/>
      <c r="P41" s="60"/>
      <c r="Q41" s="61"/>
      <c r="R41" s="59"/>
      <c r="S41" s="60"/>
      <c r="T41" s="60"/>
      <c r="U41" s="61"/>
      <c r="V41" s="59"/>
      <c r="W41" s="60"/>
      <c r="X41" s="60"/>
      <c r="Y41" s="60"/>
    </row>
    <row r="42" s="47" customFormat="true" ht="60" hidden="false" customHeight="true" outlineLevel="0" collapsed="false">
      <c r="A42" s="57" t="s">
        <v>58</v>
      </c>
      <c r="B42" s="58" t="s">
        <v>24</v>
      </c>
      <c r="C42" s="50" t="n">
        <f aca="false">D42/25</f>
        <v>5</v>
      </c>
      <c r="D42" s="51" t="n">
        <f aca="false">SUM(F42:I42)</f>
        <v>125</v>
      </c>
      <c r="E42" s="51" t="n">
        <f aca="false">SUM(F42:H42)</f>
        <v>40</v>
      </c>
      <c r="F42" s="51" t="n">
        <f aca="false">SUM(J42+N42+R42+V42)</f>
        <v>10</v>
      </c>
      <c r="G42" s="52" t="n">
        <f aca="false">SUM(K42+O42+S42+W42)</f>
        <v>30</v>
      </c>
      <c r="H42" s="51" t="n">
        <f aca="false">SUM(+L42+P42+T42+X42)</f>
        <v>0</v>
      </c>
      <c r="I42" s="53" t="n">
        <f aca="false">SUM(M42+Q42+U42+Y42)</f>
        <v>85</v>
      </c>
      <c r="J42" s="59"/>
      <c r="K42" s="60"/>
      <c r="L42" s="60"/>
      <c r="M42" s="61"/>
      <c r="N42" s="59" t="n">
        <v>10</v>
      </c>
      <c r="O42" s="60" t="n">
        <v>30</v>
      </c>
      <c r="P42" s="60"/>
      <c r="Q42" s="61" t="n">
        <v>85</v>
      </c>
      <c r="R42" s="59"/>
      <c r="S42" s="60"/>
      <c r="T42" s="60"/>
      <c r="U42" s="61"/>
      <c r="V42" s="59"/>
      <c r="W42" s="60"/>
      <c r="X42" s="60"/>
      <c r="Y42" s="60"/>
    </row>
    <row r="43" s="47" customFormat="true" ht="60" hidden="false" customHeight="true" outlineLevel="0" collapsed="false">
      <c r="A43" s="57" t="s">
        <v>59</v>
      </c>
      <c r="B43" s="58" t="s">
        <v>24</v>
      </c>
      <c r="C43" s="50" t="n">
        <f aca="false">D43/25</f>
        <v>5</v>
      </c>
      <c r="D43" s="51" t="n">
        <f aca="false">SUM(F43:I43)</f>
        <v>125</v>
      </c>
      <c r="E43" s="51" t="n">
        <f aca="false">SUM(F43:H43)</f>
        <v>40</v>
      </c>
      <c r="F43" s="51" t="n">
        <f aca="false">SUM(J43+N43+R43+V43)</f>
        <v>10</v>
      </c>
      <c r="G43" s="52" t="n">
        <f aca="false">SUM(K43+O43+S43+W43)</f>
        <v>30</v>
      </c>
      <c r="H43" s="51" t="n">
        <f aca="false">SUM(+L43+P43+T43+X43)</f>
        <v>0</v>
      </c>
      <c r="I43" s="53" t="n">
        <f aca="false">SUM(M43+Q43+U43+Y43)</f>
        <v>85</v>
      </c>
      <c r="J43" s="59"/>
      <c r="K43" s="60"/>
      <c r="L43" s="60"/>
      <c r="M43" s="61"/>
      <c r="N43" s="59" t="n">
        <v>10</v>
      </c>
      <c r="O43" s="60" t="n">
        <v>30</v>
      </c>
      <c r="P43" s="60"/>
      <c r="Q43" s="61" t="n">
        <v>85</v>
      </c>
      <c r="R43" s="59"/>
      <c r="S43" s="60"/>
      <c r="T43" s="60"/>
      <c r="U43" s="61"/>
      <c r="V43" s="59"/>
      <c r="W43" s="60"/>
      <c r="X43" s="60"/>
      <c r="Y43" s="60"/>
    </row>
    <row r="44" s="47" customFormat="true" ht="60" hidden="false" customHeight="true" outlineLevel="0" collapsed="false">
      <c r="A44" s="57" t="s">
        <v>50</v>
      </c>
      <c r="B44" s="58" t="s">
        <v>24</v>
      </c>
      <c r="C44" s="50" t="n">
        <f aca="false">D44/25</f>
        <v>3</v>
      </c>
      <c r="D44" s="51" t="n">
        <f aca="false">SUM(F44:I44)</f>
        <v>75</v>
      </c>
      <c r="E44" s="51" t="n">
        <f aca="false">SUM(F44:H44)</f>
        <v>30</v>
      </c>
      <c r="F44" s="51" t="n">
        <f aca="false">SUM(J44+N44+R44+V44)</f>
        <v>10</v>
      </c>
      <c r="G44" s="52" t="n">
        <f aca="false">SUM(K44+O44+S44+W44)</f>
        <v>20</v>
      </c>
      <c r="H44" s="51" t="n">
        <f aca="false">SUM(+L44+P44+T44+X44)</f>
        <v>0</v>
      </c>
      <c r="I44" s="53" t="n">
        <f aca="false">SUM(M44+Q44+U44+Y44)</f>
        <v>45</v>
      </c>
      <c r="J44" s="59"/>
      <c r="K44" s="60"/>
      <c r="L44" s="60"/>
      <c r="M44" s="61"/>
      <c r="N44" s="59" t="n">
        <v>10</v>
      </c>
      <c r="O44" s="60" t="n">
        <v>20</v>
      </c>
      <c r="P44" s="60"/>
      <c r="Q44" s="61" t="n">
        <v>45</v>
      </c>
      <c r="R44" s="59"/>
      <c r="S44" s="60"/>
      <c r="T44" s="60"/>
      <c r="U44" s="61"/>
      <c r="V44" s="59"/>
      <c r="W44" s="60"/>
      <c r="X44" s="60"/>
      <c r="Y44" s="60"/>
    </row>
    <row r="45" s="47" customFormat="true" ht="60" hidden="false" customHeight="true" outlineLevel="0" collapsed="false">
      <c r="A45" s="57" t="s">
        <v>60</v>
      </c>
      <c r="B45" s="58" t="s">
        <v>24</v>
      </c>
      <c r="C45" s="50" t="n">
        <f aca="false">D45/25</f>
        <v>5</v>
      </c>
      <c r="D45" s="51" t="n">
        <f aca="false">SUM(F45:I45)</f>
        <v>125</v>
      </c>
      <c r="E45" s="51" t="n">
        <f aca="false">SUM(F45:H45)</f>
        <v>40</v>
      </c>
      <c r="F45" s="51" t="n">
        <f aca="false">SUM(J45+N45+R45+V45)</f>
        <v>10</v>
      </c>
      <c r="G45" s="52" t="n">
        <f aca="false">SUM(K45+O45+S45+W45)</f>
        <v>30</v>
      </c>
      <c r="H45" s="51" t="n">
        <f aca="false">SUM(+L45+P45+T45+X45)</f>
        <v>0</v>
      </c>
      <c r="I45" s="53" t="n">
        <f aca="false">SUM(M45+Q45+U45+Y45)</f>
        <v>85</v>
      </c>
      <c r="J45" s="59"/>
      <c r="K45" s="60"/>
      <c r="L45" s="60"/>
      <c r="M45" s="61"/>
      <c r="N45" s="59"/>
      <c r="O45" s="60"/>
      <c r="P45" s="60"/>
      <c r="Q45" s="61"/>
      <c r="R45" s="59" t="n">
        <v>10</v>
      </c>
      <c r="S45" s="60" t="n">
        <v>30</v>
      </c>
      <c r="T45" s="60"/>
      <c r="U45" s="61" t="n">
        <v>85</v>
      </c>
      <c r="V45" s="59"/>
      <c r="W45" s="60"/>
      <c r="X45" s="60"/>
      <c r="Y45" s="60"/>
    </row>
    <row r="46" s="66" customFormat="true" ht="60" hidden="false" customHeight="true" outlineLevel="0" collapsed="false">
      <c r="A46" s="57" t="s">
        <v>61</v>
      </c>
      <c r="B46" s="62" t="s">
        <v>24</v>
      </c>
      <c r="C46" s="50" t="n">
        <f aca="false">D46/25</f>
        <v>5</v>
      </c>
      <c r="D46" s="51" t="n">
        <f aca="false">SUM(F46:I46)</f>
        <v>125</v>
      </c>
      <c r="E46" s="51" t="n">
        <f aca="false">SUM(F46:H46)</f>
        <v>40</v>
      </c>
      <c r="F46" s="51" t="n">
        <f aca="false">SUM(J46+N46+R46+V46)</f>
        <v>10</v>
      </c>
      <c r="G46" s="52" t="n">
        <f aca="false">SUM(K46+O46+S46+W46)</f>
        <v>30</v>
      </c>
      <c r="H46" s="51" t="n">
        <f aca="false">SUM(+L46+P46+T46+X46)</f>
        <v>0</v>
      </c>
      <c r="I46" s="53" t="n">
        <f aca="false">SUM(M46+Q46+U46+Y46)</f>
        <v>85</v>
      </c>
      <c r="J46" s="63"/>
      <c r="K46" s="64"/>
      <c r="L46" s="64"/>
      <c r="M46" s="65"/>
      <c r="N46" s="59"/>
      <c r="O46" s="60"/>
      <c r="P46" s="60"/>
      <c r="Q46" s="61"/>
      <c r="R46" s="59" t="n">
        <v>10</v>
      </c>
      <c r="S46" s="60" t="n">
        <v>30</v>
      </c>
      <c r="T46" s="60"/>
      <c r="U46" s="61" t="n">
        <v>85</v>
      </c>
      <c r="V46" s="59"/>
      <c r="W46" s="60"/>
      <c r="X46" s="60"/>
      <c r="Y46" s="60"/>
    </row>
    <row r="47" s="47" customFormat="true" ht="60" hidden="false" customHeight="true" outlineLevel="0" collapsed="false">
      <c r="A47" s="57" t="s">
        <v>62</v>
      </c>
      <c r="B47" s="58" t="s">
        <v>24</v>
      </c>
      <c r="C47" s="50" t="n">
        <f aca="false">D47/25</f>
        <v>5</v>
      </c>
      <c r="D47" s="51" t="n">
        <f aca="false">SUM(F47:I47)</f>
        <v>125</v>
      </c>
      <c r="E47" s="51" t="n">
        <f aca="false">SUM(F47:H47)</f>
        <v>40</v>
      </c>
      <c r="F47" s="51" t="n">
        <f aca="false">SUM(J47+N47+R47+V47)</f>
        <v>10</v>
      </c>
      <c r="G47" s="52" t="n">
        <f aca="false">SUM(K47+O47+S47+W47)</f>
        <v>30</v>
      </c>
      <c r="H47" s="51" t="n">
        <f aca="false">SUM(+L47+P47+T47+X47)</f>
        <v>0</v>
      </c>
      <c r="I47" s="53" t="n">
        <f aca="false">SUM(M47+Q47+U47+Y47)</f>
        <v>85</v>
      </c>
      <c r="J47" s="59"/>
      <c r="K47" s="60"/>
      <c r="L47" s="60"/>
      <c r="M47" s="61"/>
      <c r="N47" s="59"/>
      <c r="O47" s="60"/>
      <c r="P47" s="60"/>
      <c r="Q47" s="61"/>
      <c r="R47" s="59"/>
      <c r="S47" s="60"/>
      <c r="T47" s="60"/>
      <c r="U47" s="61"/>
      <c r="V47" s="59" t="n">
        <v>10</v>
      </c>
      <c r="W47" s="60" t="n">
        <v>30</v>
      </c>
      <c r="X47" s="60"/>
      <c r="Y47" s="60" t="n">
        <v>85</v>
      </c>
    </row>
    <row r="48" s="47" customFormat="true" ht="60" hidden="false" customHeight="true" outlineLevel="0" collapsed="false">
      <c r="A48" s="67" t="s">
        <v>63</v>
      </c>
      <c r="B48" s="68" t="s">
        <v>26</v>
      </c>
      <c r="C48" s="69" t="n">
        <v>10</v>
      </c>
      <c r="D48" s="70" t="n">
        <f aca="false">SUM(F48:I48)</f>
        <v>270</v>
      </c>
      <c r="E48" s="70" t="n">
        <f aca="false">SUM(F48:H48)</f>
        <v>270</v>
      </c>
      <c r="F48" s="70" t="n">
        <f aca="false">SUM(J48+N48+R48+V48)</f>
        <v>0</v>
      </c>
      <c r="G48" s="71" t="n">
        <f aca="false">SUM(K48+O48+S48+W48)</f>
        <v>270</v>
      </c>
      <c r="H48" s="70" t="n">
        <f aca="false">SUM(+L48+P48+T48+X48)</f>
        <v>0</v>
      </c>
      <c r="I48" s="72" t="n">
        <f aca="false">SUM(M48+Q48+U48+Y48)</f>
        <v>0</v>
      </c>
      <c r="J48" s="73"/>
      <c r="K48" s="74" t="n">
        <v>60</v>
      </c>
      <c r="L48" s="74"/>
      <c r="M48" s="75"/>
      <c r="N48" s="73"/>
      <c r="O48" s="74" t="n">
        <v>60</v>
      </c>
      <c r="P48" s="74"/>
      <c r="Q48" s="75"/>
      <c r="R48" s="73"/>
      <c r="S48" s="74" t="n">
        <v>70</v>
      </c>
      <c r="T48" s="74"/>
      <c r="U48" s="75"/>
      <c r="V48" s="73"/>
      <c r="W48" s="74" t="n">
        <v>80</v>
      </c>
      <c r="X48" s="74"/>
      <c r="Y48" s="75"/>
    </row>
    <row r="49" s="7" customFormat="true" ht="35.25" hidden="false" customHeight="false" outlineLevel="0" collapsed="false">
      <c r="A49" s="76"/>
      <c r="B49" s="76"/>
      <c r="C49" s="77"/>
      <c r="D49" s="76"/>
      <c r="E49" s="76"/>
      <c r="F49" s="76"/>
      <c r="G49" s="76"/>
      <c r="H49" s="76"/>
      <c r="I49" s="76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</row>
    <row r="50" s="85" customFormat="true" ht="35.25" hidden="false" customHeight="false" outlineLevel="0" collapsed="false">
      <c r="A50" s="79"/>
      <c r="B50" s="80"/>
      <c r="C50" s="81"/>
      <c r="D50" s="82"/>
      <c r="E50" s="82"/>
      <c r="F50" s="82"/>
      <c r="G50" s="83"/>
      <c r="H50" s="82"/>
      <c r="I50" s="82"/>
      <c r="J50" s="84"/>
      <c r="K50" s="84"/>
      <c r="L50" s="78"/>
      <c r="M50" s="78"/>
      <c r="N50" s="78"/>
      <c r="O50" s="78"/>
      <c r="P50" s="78"/>
      <c r="Q50" s="78"/>
      <c r="R50" s="84"/>
      <c r="S50" s="84"/>
      <c r="T50" s="78"/>
      <c r="U50" s="78"/>
      <c r="V50" s="78"/>
      <c r="W50" s="78"/>
      <c r="X50" s="78"/>
      <c r="Y50" s="78"/>
    </row>
    <row r="51" s="85" customFormat="true" ht="35.25" hidden="false" customHeight="false" outlineLevel="0" collapsed="false">
      <c r="A51" s="79"/>
      <c r="B51" s="80"/>
      <c r="C51" s="81"/>
      <c r="D51" s="82"/>
      <c r="E51" s="86"/>
      <c r="F51" s="87"/>
      <c r="G51" s="87"/>
      <c r="H51" s="88"/>
      <c r="I51" s="88"/>
      <c r="J51" s="84"/>
      <c r="K51" s="84"/>
      <c r="L51" s="78"/>
      <c r="M51" s="78"/>
      <c r="N51" s="78"/>
      <c r="O51" s="78"/>
      <c r="P51" s="78"/>
      <c r="Q51" s="78"/>
      <c r="R51" s="84"/>
      <c r="S51" s="84"/>
      <c r="T51" s="78"/>
      <c r="U51" s="78"/>
      <c r="V51" s="78"/>
      <c r="W51" s="78"/>
      <c r="X51" s="78"/>
      <c r="Y51" s="78"/>
    </row>
    <row r="52" s="85" customFormat="true" ht="35.25" hidden="false" customHeight="false" outlineLevel="0" collapsed="false">
      <c r="A52" s="79"/>
      <c r="B52" s="80"/>
      <c r="C52" s="81"/>
      <c r="D52" s="82"/>
      <c r="E52" s="89"/>
      <c r="F52" s="87"/>
      <c r="G52" s="87"/>
      <c r="H52" s="90"/>
      <c r="I52" s="88"/>
      <c r="J52" s="84"/>
      <c r="K52" s="84"/>
      <c r="L52" s="78"/>
      <c r="M52" s="78"/>
      <c r="N52" s="78"/>
      <c r="O52" s="78"/>
      <c r="P52" s="78"/>
      <c r="Q52" s="78"/>
      <c r="R52" s="84"/>
      <c r="S52" s="84"/>
      <c r="T52" s="78"/>
      <c r="U52" s="78"/>
      <c r="V52" s="78"/>
      <c r="W52" s="78"/>
      <c r="X52" s="78"/>
      <c r="Y52" s="78"/>
    </row>
    <row r="53" s="85" customFormat="true" ht="35.25" hidden="false" customHeight="false" outlineLevel="0" collapsed="false">
      <c r="A53" s="79"/>
      <c r="B53" s="91"/>
      <c r="C53" s="81"/>
      <c r="D53" s="82"/>
      <c r="E53" s="86"/>
      <c r="F53" s="92"/>
      <c r="G53" s="87"/>
      <c r="H53" s="88"/>
      <c r="I53" s="88"/>
      <c r="J53" s="84"/>
      <c r="K53" s="84"/>
      <c r="L53" s="78"/>
      <c r="M53" s="78"/>
      <c r="N53" s="78"/>
      <c r="O53" s="78"/>
      <c r="P53" s="78"/>
      <c r="Q53" s="78"/>
      <c r="R53" s="84"/>
      <c r="S53" s="84"/>
      <c r="T53" s="78"/>
      <c r="U53" s="78"/>
      <c r="V53" s="78"/>
      <c r="W53" s="78"/>
      <c r="X53" s="78"/>
      <c r="Y53" s="78"/>
    </row>
    <row r="54" s="85" customFormat="true" ht="35.25" hidden="false" customHeight="false" outlineLevel="0" collapsed="false">
      <c r="A54" s="79"/>
      <c r="B54" s="93"/>
      <c r="C54" s="94"/>
      <c r="D54" s="95"/>
      <c r="E54" s="96"/>
      <c r="F54" s="97"/>
      <c r="G54" s="97"/>
      <c r="H54" s="98"/>
      <c r="I54" s="98"/>
      <c r="J54" s="84"/>
      <c r="K54" s="84"/>
      <c r="L54" s="78"/>
      <c r="M54" s="78"/>
      <c r="N54" s="78"/>
      <c r="O54" s="78"/>
      <c r="P54" s="78"/>
      <c r="Q54" s="78"/>
      <c r="R54" s="84"/>
      <c r="S54" s="84"/>
      <c r="T54" s="78"/>
      <c r="U54" s="78"/>
      <c r="V54" s="78"/>
      <c r="W54" s="78"/>
      <c r="X54" s="78"/>
      <c r="Y54" s="78"/>
    </row>
    <row r="55" s="101" customFormat="true" ht="35.25" hidden="false" customHeight="false" outlineLevel="0" collapsed="false">
      <c r="A55" s="99"/>
      <c r="B55" s="93"/>
      <c r="C55" s="94"/>
      <c r="D55" s="1"/>
      <c r="E55" s="1"/>
      <c r="F55" s="1"/>
      <c r="G55" s="1"/>
      <c r="H55" s="1"/>
      <c r="I55" s="1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</row>
    <row r="56" s="101" customFormat="true" ht="35.25" hidden="false" customHeight="false" outlineLevel="0" collapsed="false">
      <c r="A56" s="1"/>
      <c r="B56" s="2"/>
      <c r="C56" s="3"/>
      <c r="D56" s="1"/>
      <c r="E56" s="1"/>
      <c r="F56" s="1"/>
      <c r="G56" s="1"/>
      <c r="H56" s="1"/>
      <c r="I56" s="1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</row>
    <row r="57" s="101" customFormat="true" ht="35.25" hidden="false" customHeight="false" outlineLevel="0" collapsed="false">
      <c r="A57" s="1"/>
      <c r="B57" s="2"/>
      <c r="C57" s="3"/>
      <c r="D57" s="1"/>
      <c r="E57" s="1"/>
      <c r="F57" s="1"/>
      <c r="G57" s="1"/>
      <c r="H57" s="1"/>
      <c r="I57" s="1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s="101" customFormat="true" ht="35.25" hidden="false" customHeight="false" outlineLevel="0" collapsed="false">
      <c r="A58" s="1"/>
      <c r="B58" s="2"/>
      <c r="C58" s="3"/>
      <c r="D58" s="1"/>
      <c r="E58" s="1"/>
      <c r="F58" s="1"/>
      <c r="G58" s="1"/>
      <c r="H58" s="1"/>
      <c r="I58" s="1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s="101" customFormat="true" ht="35.25" hidden="false" customHeight="false" outlineLevel="0" collapsed="false">
      <c r="A59" s="1"/>
      <c r="B59" s="2"/>
      <c r="C59" s="3"/>
      <c r="D59" s="1"/>
      <c r="E59" s="1"/>
      <c r="F59" s="1"/>
      <c r="G59" s="1"/>
      <c r="H59" s="1"/>
      <c r="I59" s="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s="101" customFormat="true" ht="35.25" hidden="false" customHeight="false" outlineLevel="0" collapsed="false">
      <c r="A60" s="1"/>
      <c r="B60" s="2"/>
      <c r="C60" s="3"/>
      <c r="D60" s="1"/>
      <c r="E60" s="1"/>
      <c r="F60" s="1"/>
      <c r="G60" s="1"/>
      <c r="H60" s="1"/>
      <c r="I60" s="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s="101" customFormat="true" ht="35.25" hidden="false" customHeight="false" outlineLevel="0" collapsed="false">
      <c r="A61" s="1"/>
      <c r="B61" s="2"/>
      <c r="C61" s="3"/>
      <c r="D61" s="1"/>
      <c r="E61" s="1"/>
      <c r="F61" s="1"/>
      <c r="G61" s="1"/>
      <c r="H61" s="1"/>
      <c r="I61" s="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s="101" customFormat="true" ht="35.25" hidden="false" customHeight="false" outlineLevel="0" collapsed="false">
      <c r="A62" s="1"/>
      <c r="B62" s="2"/>
      <c r="C62" s="3"/>
      <c r="D62" s="1"/>
      <c r="E62" s="1"/>
      <c r="F62" s="1"/>
      <c r="G62" s="1"/>
      <c r="H62" s="1"/>
      <c r="I62" s="1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s="101" customFormat="true" ht="35.25" hidden="false" customHeight="false" outlineLevel="0" collapsed="false">
      <c r="A63" s="1"/>
      <c r="B63" s="2"/>
      <c r="C63" s="3"/>
      <c r="D63" s="1"/>
      <c r="E63" s="1"/>
      <c r="F63" s="1"/>
      <c r="G63" s="1"/>
      <c r="H63" s="1"/>
      <c r="I63" s="1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s="101" customFormat="true" ht="35.25" hidden="false" customHeight="false" outlineLevel="0" collapsed="false">
      <c r="A64" s="1"/>
      <c r="B64" s="2"/>
      <c r="C64" s="3"/>
      <c r="D64" s="1"/>
      <c r="E64" s="1"/>
      <c r="F64" s="1"/>
      <c r="G64" s="1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s="101" customFormat="true" ht="35.25" hidden="false" customHeight="false" outlineLevel="0" collapsed="false">
      <c r="A65" s="1"/>
      <c r="B65" s="2"/>
      <c r="C65" s="3"/>
      <c r="D65" s="1"/>
      <c r="E65" s="1"/>
      <c r="F65" s="1"/>
      <c r="G65" s="1"/>
      <c r="H65" s="1"/>
      <c r="I65" s="1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s="101" customFormat="true" ht="35.25" hidden="false" customHeight="false" outlineLevel="0" collapsed="false">
      <c r="A66" s="1"/>
      <c r="B66" s="2"/>
      <c r="C66" s="3"/>
      <c r="D66" s="1"/>
      <c r="E66" s="1"/>
      <c r="F66" s="1"/>
      <c r="G66" s="1"/>
      <c r="H66" s="1"/>
      <c r="I66" s="1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s="101" customFormat="true" ht="35.25" hidden="false" customHeight="false" outlineLevel="0" collapsed="false">
      <c r="A67" s="1"/>
      <c r="B67" s="2"/>
      <c r="C67" s="3"/>
      <c r="D67" s="1"/>
      <c r="E67" s="1"/>
      <c r="F67" s="1"/>
      <c r="G67" s="1"/>
      <c r="H67" s="1"/>
      <c r="I67" s="1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s="101" customFormat="true" ht="35.25" hidden="false" customHeight="false" outlineLevel="0" collapsed="false">
      <c r="A68" s="1"/>
      <c r="B68" s="2"/>
      <c r="C68" s="3"/>
      <c r="D68" s="1"/>
      <c r="E68" s="1"/>
      <c r="F68" s="1"/>
      <c r="G68" s="1"/>
      <c r="H68" s="1"/>
      <c r="I68" s="1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101" customFormat="true" ht="35.25" hidden="false" customHeight="false" outlineLevel="0" collapsed="false">
      <c r="A69" s="1"/>
      <c r="B69" s="2"/>
      <c r="C69" s="3"/>
      <c r="D69" s="1"/>
      <c r="E69" s="1"/>
      <c r="F69" s="1"/>
      <c r="G69" s="1"/>
      <c r="H69" s="1"/>
      <c r="I69" s="1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101" customFormat="true" ht="35.25" hidden="false" customHeight="false" outlineLevel="0" collapsed="false">
      <c r="A70" s="1"/>
      <c r="B70" s="2"/>
      <c r="C70" s="3"/>
      <c r="D70" s="1"/>
      <c r="E70" s="1"/>
      <c r="F70" s="1"/>
      <c r="G70" s="1"/>
      <c r="H70" s="1"/>
      <c r="I70" s="1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s="101" customFormat="true" ht="35.25" hidden="false" customHeight="false" outlineLevel="0" collapsed="false">
      <c r="A71" s="1"/>
      <c r="B71" s="2"/>
      <c r="C71" s="3"/>
      <c r="D71" s="1"/>
      <c r="E71" s="1"/>
      <c r="F71" s="1"/>
      <c r="G71" s="1"/>
      <c r="H71" s="1"/>
      <c r="I71" s="1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s="101" customFormat="true" ht="35.25" hidden="false" customHeight="false" outlineLevel="0" collapsed="false">
      <c r="A72" s="1"/>
      <c r="B72" s="2"/>
      <c r="C72" s="3"/>
      <c r="D72" s="1"/>
      <c r="E72" s="1"/>
      <c r="F72" s="1"/>
      <c r="G72" s="1"/>
      <c r="H72" s="1"/>
      <c r="I72" s="1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s="101" customFormat="true" ht="35.25" hidden="false" customHeight="false" outlineLevel="0" collapsed="false">
      <c r="A73" s="1"/>
      <c r="B73" s="2"/>
      <c r="C73" s="3"/>
      <c r="D73" s="1"/>
      <c r="E73" s="1"/>
      <c r="F73" s="1"/>
      <c r="G73" s="1"/>
      <c r="H73" s="1"/>
      <c r="I73" s="1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s="101" customFormat="true" ht="35.25" hidden="false" customHeight="false" outlineLevel="0" collapsed="false">
      <c r="A74" s="1"/>
      <c r="B74" s="2"/>
      <c r="C74" s="3"/>
      <c r="D74" s="1"/>
      <c r="E74" s="1"/>
      <c r="F74" s="1"/>
      <c r="G74" s="1"/>
      <c r="H74" s="1"/>
      <c r="I74" s="1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s="101" customFormat="true" ht="35.25" hidden="false" customHeight="false" outlineLevel="0" collapsed="false">
      <c r="A75" s="1"/>
      <c r="B75" s="2"/>
      <c r="C75" s="3"/>
      <c r="D75" s="1"/>
      <c r="E75" s="1"/>
      <c r="F75" s="1"/>
      <c r="G75" s="1"/>
      <c r="H75" s="1"/>
      <c r="I75" s="1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s="101" customFormat="true" ht="35.25" hidden="false" customHeight="false" outlineLevel="0" collapsed="false">
      <c r="A76" s="1"/>
      <c r="B76" s="2"/>
      <c r="C76" s="3"/>
      <c r="D76" s="1"/>
      <c r="E76" s="1"/>
      <c r="F76" s="1"/>
      <c r="G76" s="1"/>
      <c r="H76" s="1"/>
      <c r="I76" s="1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s="101" customFormat="true" ht="35.25" hidden="false" customHeight="fals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s="101" customFormat="true" ht="35.25" hidden="false" customHeight="fals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s="101" customFormat="true" ht="35.25" hidden="false" customHeight="false" outlineLevel="0" collapsed="false">
      <c r="A79" s="1"/>
      <c r="B79" s="2"/>
      <c r="C79" s="3"/>
      <c r="D79" s="1"/>
      <c r="E79" s="1"/>
      <c r="F79" s="1"/>
      <c r="G79" s="1"/>
      <c r="H79" s="1"/>
      <c r="I79" s="1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s="101" customFormat="true" ht="35.25" hidden="false" customHeight="false" outlineLevel="0" collapsed="false">
      <c r="A80" s="1"/>
      <c r="B80" s="2"/>
      <c r="C80" s="3"/>
      <c r="D80" s="1"/>
      <c r="E80" s="1"/>
      <c r="F80" s="1"/>
      <c r="G80" s="1"/>
      <c r="H80" s="1"/>
      <c r="I80" s="1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s="101" customFormat="true" ht="35.25" hidden="false" customHeight="false" outlineLevel="0" collapsed="false">
      <c r="A81" s="1"/>
      <c r="B81" s="2"/>
      <c r="C81" s="3"/>
      <c r="D81" s="1"/>
      <c r="E81" s="1"/>
      <c r="F81" s="1"/>
      <c r="G81" s="1"/>
      <c r="H81" s="1"/>
      <c r="I81" s="1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s="101" customFormat="true" ht="35.25" hidden="false" customHeight="false" outlineLevel="0" collapsed="false">
      <c r="A82" s="1"/>
      <c r="B82" s="2"/>
      <c r="C82" s="3"/>
      <c r="D82" s="1"/>
      <c r="E82" s="1"/>
      <c r="F82" s="1"/>
      <c r="G82" s="1"/>
      <c r="H82" s="1"/>
      <c r="I82" s="1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s="101" customFormat="true" ht="35.25" hidden="false" customHeight="false" outlineLevel="0" collapsed="false">
      <c r="A83" s="1"/>
      <c r="B83" s="2"/>
      <c r="C83" s="3"/>
      <c r="D83" s="1"/>
      <c r="E83" s="1"/>
      <c r="F83" s="1"/>
      <c r="G83" s="1"/>
      <c r="H83" s="1"/>
      <c r="I83" s="1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s="101" customFormat="true" ht="35.25" hidden="false" customHeight="false" outlineLevel="0" collapsed="false">
      <c r="A84" s="1"/>
      <c r="B84" s="2"/>
      <c r="C84" s="3"/>
      <c r="D84" s="1"/>
      <c r="E84" s="1"/>
      <c r="F84" s="1"/>
      <c r="G84" s="1"/>
      <c r="H84" s="1"/>
      <c r="I84" s="1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s="101" customFormat="true" ht="35.25" hidden="false" customHeight="false" outlineLevel="0" collapsed="false">
      <c r="A85" s="1"/>
      <c r="B85" s="2"/>
      <c r="C85" s="3"/>
      <c r="D85" s="1"/>
      <c r="E85" s="1"/>
      <c r="F85" s="1"/>
      <c r="G85" s="1"/>
      <c r="H85" s="1"/>
      <c r="I85" s="1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s="101" customFormat="true" ht="35.25" hidden="false" customHeight="false" outlineLevel="0" collapsed="false">
      <c r="A86" s="1"/>
      <c r="B86" s="2"/>
      <c r="C86" s="3"/>
      <c r="D86" s="1"/>
      <c r="E86" s="1"/>
      <c r="F86" s="1"/>
      <c r="G86" s="1"/>
      <c r="H86" s="1"/>
      <c r="I86" s="1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s="101" customFormat="true" ht="35.25" hidden="false" customHeight="false" outlineLevel="0" collapsed="false">
      <c r="A87" s="1"/>
      <c r="B87" s="2"/>
      <c r="C87" s="3"/>
      <c r="D87" s="1"/>
      <c r="E87" s="1"/>
      <c r="F87" s="1"/>
      <c r="G87" s="1"/>
      <c r="H87" s="1"/>
      <c r="I87" s="1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s="101" customFormat="true" ht="35.25" hidden="false" customHeight="false" outlineLevel="0" collapsed="false">
      <c r="A88" s="1"/>
      <c r="B88" s="2"/>
      <c r="C88" s="3"/>
      <c r="D88" s="1"/>
      <c r="E88" s="1"/>
      <c r="F88" s="1"/>
      <c r="G88" s="1"/>
      <c r="H88" s="1"/>
      <c r="I88" s="1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s="101" customFormat="true" ht="35.25" hidden="false" customHeight="false" outlineLevel="0" collapsed="false">
      <c r="A89" s="1"/>
      <c r="B89" s="2"/>
      <c r="C89" s="3"/>
      <c r="D89" s="1"/>
      <c r="E89" s="1"/>
      <c r="F89" s="1"/>
      <c r="G89" s="1"/>
      <c r="H89" s="1"/>
      <c r="I89" s="1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</sheetData>
  <mergeCells count="19">
    <mergeCell ref="A4:A7"/>
    <mergeCell ref="B4:B7"/>
    <mergeCell ref="C4:C7"/>
    <mergeCell ref="D4:I4"/>
    <mergeCell ref="J4:Q4"/>
    <mergeCell ref="R4:Y4"/>
    <mergeCell ref="D5:D7"/>
    <mergeCell ref="E5:E7"/>
    <mergeCell ref="F5:F7"/>
    <mergeCell ref="G5:G7"/>
    <mergeCell ref="H5:H7"/>
    <mergeCell ref="I5:I7"/>
    <mergeCell ref="J5:Q5"/>
    <mergeCell ref="R5:Y5"/>
    <mergeCell ref="J6:M6"/>
    <mergeCell ref="N6:Q6"/>
    <mergeCell ref="R6:U6"/>
    <mergeCell ref="V6:Y6"/>
    <mergeCell ref="D49:F49"/>
  </mergeCells>
  <printOptions headings="false" gridLines="false" gridLinesSet="true" horizontalCentered="true" verticalCentered="true"/>
  <pageMargins left="0.196527777777778" right="0.196527777777778" top="0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8:42:37Z</dcterms:created>
  <dc:creator>Artur Zimny</dc:creator>
  <dc:description/>
  <dc:language>en-US</dc:language>
  <cp:lastModifiedBy>user</cp:lastModifiedBy>
  <cp:lastPrinted>2019-10-02T09:04:56Z</cp:lastPrinted>
  <dcterms:modified xsi:type="dcterms:W3CDTF">2022-01-26T17:30:14Z</dcterms:modified>
  <cp:revision>0</cp:revision>
  <dc:subject/>
  <dc:title/>
</cp:coreProperties>
</file>